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июл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E14" activeCellId="0" sqref="AE14:AM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DN22" activeCellId="0" sqref="DN2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X9" activeCellId="0" sqref="AX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7-04T07:54:39Z</cp:lastPrinted>
  <dcterms:modified xsi:type="dcterms:W3CDTF">2022-07-04T07:55:51Z</dcterms:modified>
  <cp:revision>0</cp:revision>
  <dc:subject/>
  <dc:title/>
</cp:coreProperties>
</file>