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93">
  <si>
    <t xml:space="preserve">Сведения об исполнении   бюджета округа</t>
  </si>
  <si>
    <t xml:space="preserve">на 01.10.2024</t>
  </si>
  <si>
    <t xml:space="preserve">Наименование бюджета:</t>
  </si>
  <si>
    <t xml:space="preserve">муниципального образования "Муниципальный округ Якшур-Бодьинский район УР"</t>
  </si>
  <si>
    <t xml:space="preserve">(консолидированный бюджет субъекта Российской Федерации;  консолидированный бюджет субъекта Российской Федерации и территориального государственного внебюджетного фонда)</t>
  </si>
  <si>
    <t xml:space="preserve">Наименование организации:</t>
  </si>
  <si>
    <t xml:space="preserve">Код по бюджетной классификации</t>
  </si>
  <si>
    <t xml:space="preserve">Код строки
</t>
  </si>
  <si>
    <t xml:space="preserve">Утвержденные бюджетные назначения (прогнозные показатели)</t>
  </si>
  <si>
    <t xml:space="preserve">Исполнено, руб</t>
  </si>
  <si>
    <t xml:space="preserve">Показатели исполнения</t>
  </si>
  <si>
    <t xml:space="preserve">Причины отклонений от планового процента исполнения менее чем на 20 %</t>
  </si>
  <si>
    <t xml:space="preserve"> процент исполнения, %</t>
  </si>
  <si>
    <t xml:space="preserve"> сумма отклонения, руб (гр.4-гр.3)</t>
  </si>
  <si>
    <t xml:space="preserve">код</t>
  </si>
  <si>
    <t xml:space="preserve">пояснения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85000000000000000</t>
  </si>
  <si>
    <t xml:space="preserve">1. Доходы бюджета, всего</t>
  </si>
  <si>
    <t xml:space="preserve">010</t>
  </si>
  <si>
    <t xml:space="preserve"> -</t>
  </si>
  <si>
    <t xml:space="preserve">Х</t>
  </si>
  <si>
    <t xml:space="preserve">из них:</t>
  </si>
  <si>
    <t xml:space="preserve">000 101 00000000000000</t>
  </si>
  <si>
    <t xml:space="preserve">-</t>
  </si>
  <si>
    <t xml:space="preserve">000 103 00000000000000</t>
  </si>
  <si>
    <t xml:space="preserve">000 105 00000000000000</t>
  </si>
  <si>
    <t xml:space="preserve">000 106 00000000000000</t>
  </si>
  <si>
    <t xml:space="preserve">000 107 00000000000000</t>
  </si>
  <si>
    <t xml:space="preserve">000 108 00000000000000</t>
  </si>
  <si>
    <t xml:space="preserve">000 1090000000 0000 000</t>
  </si>
  <si>
    <t xml:space="preserve">000 111 00000000000000</t>
  </si>
  <si>
    <t xml:space="preserve">000 112 00000000000000</t>
  </si>
  <si>
    <t xml:space="preserve">000 113 00000000000000</t>
  </si>
  <si>
    <t xml:space="preserve">000 114 00000000000000</t>
  </si>
  <si>
    <t xml:space="preserve">000 116 00000000000000</t>
  </si>
  <si>
    <t xml:space="preserve">000 117 00000000000000</t>
  </si>
  <si>
    <t xml:space="preserve">000 202 00000000000000</t>
  </si>
  <si>
    <t xml:space="preserve">000 20400000000000000</t>
  </si>
  <si>
    <t xml:space="preserve">000 207 00000000000000</t>
  </si>
  <si>
    <t xml:space="preserve">000 218 00000000000000</t>
  </si>
  <si>
    <t xml:space="preserve">000 219 00000000000000</t>
  </si>
  <si>
    <t xml:space="preserve">2. Расходы бюджета, всего</t>
  </si>
  <si>
    <t xml:space="preserve">200</t>
  </si>
  <si>
    <t xml:space="preserve"> 000 0102 0000000000 000</t>
  </si>
  <si>
    <t xml:space="preserve"> 000 0103 0000000000 000</t>
  </si>
  <si>
    <t xml:space="preserve"> 000 0104 0000000000 000</t>
  </si>
  <si>
    <t xml:space="preserve"> 000 0105 0000000000 000</t>
  </si>
  <si>
    <t xml:space="preserve"> 000 0106 0000000000 000</t>
  </si>
  <si>
    <t xml:space="preserve"> 000 0111 0000000000 000</t>
  </si>
  <si>
    <t xml:space="preserve">резервный фонд</t>
  </si>
  <si>
    <t xml:space="preserve"> 000 0113 0000000000 000</t>
  </si>
  <si>
    <t xml:space="preserve">проводятся конкурсные процедуры; заложены резервы на оплату коммунальных услуг и на текущие ремонты</t>
  </si>
  <si>
    <t xml:space="preserve">000 0203 000000000 000</t>
  </si>
  <si>
    <t xml:space="preserve"> 000 0309 0000000000 000</t>
  </si>
  <si>
    <t xml:space="preserve">Заявительный характер субсидирования. </t>
  </si>
  <si>
    <t xml:space="preserve"> 000 0310 0000000000 000</t>
  </si>
  <si>
    <t xml:space="preserve">Оплата работ "по факту" на основании актов выполненных работ </t>
  </si>
  <si>
    <t xml:space="preserve"> 000 0314 0000000000 000</t>
  </si>
  <si>
    <t xml:space="preserve">000 0405 0000000000 000</t>
  </si>
  <si>
    <t xml:space="preserve">000 0408 0000000000 000</t>
  </si>
  <si>
    <t xml:space="preserve"> 000 0409 0000000000 000</t>
  </si>
  <si>
    <t xml:space="preserve">Оплата работ "по факту" на основании актов выполненных работ</t>
  </si>
  <si>
    <t xml:space="preserve"> 000 0412 0000000000 000</t>
  </si>
  <si>
    <t xml:space="preserve"> 000 0501 0000000000 000</t>
  </si>
  <si>
    <t xml:space="preserve"> 000 0502 0000000000 000</t>
  </si>
  <si>
    <t xml:space="preserve">Проводятся конкурсные процедуры. Заключено концессионное соглашение</t>
  </si>
  <si>
    <t xml:space="preserve"> 000 0503 0000000000 000</t>
  </si>
  <si>
    <t xml:space="preserve">Проводятся конкурсные процедуры. Оплата работ "по факту" на основании актов выполненных работ </t>
  </si>
  <si>
    <t xml:space="preserve"> 000 0505 0000000000 000</t>
  </si>
  <si>
    <t xml:space="preserve">000 0605 000000000 000</t>
  </si>
  <si>
    <t xml:space="preserve"> 000 0701 0000000000 000</t>
  </si>
  <si>
    <t xml:space="preserve"> 000 0702 0000000000 000</t>
  </si>
  <si>
    <t xml:space="preserve"> 000 0703 0000000000 000</t>
  </si>
  <si>
    <t xml:space="preserve"> 000 0707 0000000000 000</t>
  </si>
  <si>
    <t xml:space="preserve">Сезонность осуществления расходов</t>
  </si>
  <si>
    <t xml:space="preserve"> 000 0709 0000000000 000</t>
  </si>
  <si>
    <t xml:space="preserve"> 000 0801 0000000000 000</t>
  </si>
  <si>
    <t xml:space="preserve">Заявительный характер субсидирования. Оплата работ "по факту" на основании актов выполненных работ.</t>
  </si>
  <si>
    <t xml:space="preserve">000 0909 0000000000 000</t>
  </si>
  <si>
    <t xml:space="preserve"> 000 1001 0000000000 000</t>
  </si>
  <si>
    <t xml:space="preserve"> 000 1003 0000000000 000</t>
  </si>
  <si>
    <t xml:space="preserve"> 000 1004 0000000000 000</t>
  </si>
  <si>
    <t xml:space="preserve">000 1006 0000000000 000</t>
  </si>
  <si>
    <t xml:space="preserve"> 000 1102 0000000000 000</t>
  </si>
  <si>
    <t xml:space="preserve">Оплата работ "по факту" на основании актов выполненных работ. Мероприятия запланированы на 2 полугодие 2024 года</t>
  </si>
  <si>
    <t xml:space="preserve"> 000 1301 0000000000 000</t>
  </si>
  <si>
    <t xml:space="preserve">Результат исполнения бюджета (дефицит / профицит)</t>
  </si>
  <si>
    <t xml:space="preserve">4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0_ ;\-#,##0.00"/>
  </numFmts>
  <fonts count="2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8"/>
      <color rgb="FF00000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0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</font>
    <font>
      <sz val="8"/>
      <color rgb="FFFFFFFF"/>
      <name val="Arial"/>
      <family val="2"/>
      <charset val="204"/>
    </font>
    <font>
      <sz val="8"/>
      <color rgb="FFFFFFFF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0"/>
    </font>
    <font>
      <sz val="11"/>
      <color rgb="FF000000"/>
      <name val="Arial"/>
      <family val="2"/>
      <charset val="204"/>
    </font>
    <font>
      <sz val="11"/>
      <color rgb="FF000000"/>
      <name val="Arial"/>
      <family val="0"/>
    </font>
    <font>
      <sz val="7"/>
      <color rgb="FF000000"/>
      <name val="Arial"/>
      <family val="2"/>
      <charset val="204"/>
    </font>
    <font>
      <sz val="7"/>
      <color rgb="FF000000"/>
      <name val="Arial"/>
      <family val="0"/>
    </font>
    <font>
      <b val="true"/>
      <sz val="8"/>
      <color rgb="FFFFFFFF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bottom" textRotation="0" wrapText="true" indent="8" shrinkToFit="false"/>
      <protection locked="true" hidden="false"/>
    </xf>
    <xf numFmtId="165" fontId="5" fillId="0" borderId="1" applyFont="true" applyBorder="true" applyAlignment="true" applyProtection="true">
      <alignment horizontal="left" vertical="bottom" textRotation="0" wrapText="true" indent="8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5" fontId="5" fillId="0" borderId="3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5" fontId="4" fillId="0" borderId="4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5" fontId="5" fillId="0" borderId="4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4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5" fontId="5" fillId="0" borderId="1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" fillId="0" borderId="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" fillId="0" border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0" borderId="1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5" fillId="0" borderId="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5" fillId="0" borderId="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4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91" applyFont="false" applyBorder="false" applyAlignment="false" applyProtection="true">
      <alignment horizontal="general" vertical="bottom" textRotation="0" wrapText="false" indent="0" shrinkToFit="true"/>
      <protection locked="true" hidden="false"/>
    </xf>
    <xf numFmtId="164" fontId="8" fillId="0" borderId="0" xfId="115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5" fontId="8" fillId="0" borderId="0" xfId="129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14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7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0" borderId="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75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3" xfId="11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8" fillId="0" borderId="3" xfId="1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73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6" fillId="0" borderId="4" xfId="119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8" fillId="0" borderId="4" xfId="1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135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12" fillId="0" borderId="3" xfId="7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2" fillId="0" borderId="0" xfId="77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13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6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7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2" xfId="7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13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0" xfId="14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81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15" xfId="95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4" fillId="0" borderId="15" xfId="11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4" fillId="0" borderId="22" xfId="11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4" fillId="0" borderId="15" xfId="139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18" fillId="0" borderId="6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83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19" fillId="0" borderId="1" xfId="97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7" fontId="19" fillId="0" borderId="1" xfId="10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20" fillId="0" borderId="1" xfId="10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19" fillId="0" borderId="1" xfId="12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9" fillId="0" borderId="1" xfId="141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5" fontId="19" fillId="0" borderId="0" xfId="15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" xfId="7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85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1" xfId="99" applyFont="false" applyBorder="true" applyAlignment="false" applyProtection="true">
      <alignment horizontal="general" vertical="center" textRotation="0" wrapText="false" indent="0" shrinkToFit="true"/>
      <protection locked="true" hidden="false"/>
    </xf>
    <xf numFmtId="168" fontId="4" fillId="0" borderId="1" xfId="107" applyFont="false" applyBorder="true" applyAlignment="false" applyProtection="true">
      <alignment horizontal="right" vertical="center" textRotation="0" wrapText="false" indent="0" shrinkToFit="true"/>
      <protection locked="true" hidden="false"/>
    </xf>
    <xf numFmtId="164" fontId="4" fillId="0" borderId="1" xfId="123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1" xfId="143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151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23" xfId="8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4" fillId="0" borderId="1" xfId="101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7" fontId="4" fillId="0" borderId="1" xfId="11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09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4" fillId="0" borderId="1" xfId="113" applyFont="false" applyBorder="true" applyAlignment="false" applyProtection="true">
      <alignment horizontal="right" vertical="bottom" textRotation="0" wrapText="true" indent="0" shrinkToFit="false"/>
      <protection locked="true" hidden="false"/>
    </xf>
    <xf numFmtId="165" fontId="4" fillId="0" borderId="1" xfId="1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4" fillId="0" borderId="1" xfId="14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4" fillId="0" borderId="23" xfId="8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4" fillId="0" borderId="1" xfId="101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7" fontId="4" fillId="0" borderId="1" xfId="11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09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4" fillId="0" borderId="1" xfId="113" applyFont="false" applyBorder="true" applyAlignment="false" applyProtection="true">
      <alignment horizontal="right" vertical="bottom" textRotation="0" wrapText="true" indent="0" shrinkToFit="false"/>
      <protection locked="true" hidden="false"/>
    </xf>
    <xf numFmtId="165" fontId="4" fillId="0" borderId="1" xfId="1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4" fillId="0" borderId="1" xfId="1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14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4" fillId="0" borderId="1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14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9" fillId="0" borderId="2" xfId="83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19" fillId="0" borderId="1" xfId="155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7" fontId="19" fillId="0" borderId="1" xfId="15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19" fillId="0" borderId="1" xfId="16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9" fillId="0" borderId="1" xfId="173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5" fontId="4" fillId="0" borderId="23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71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5" fontId="4" fillId="2" borderId="1" xfId="175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4" fillId="0" borderId="1" xfId="175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1" xfId="1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" xfId="175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4" fillId="0" borderId="23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71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5" fontId="4" fillId="0" borderId="1" xfId="17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17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1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176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4" fillId="0" borderId="1" xfId="17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15" xfId="11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83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4" fillId="0" borderId="1" xfId="157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7" fontId="4" fillId="0" borderId="1" xfId="20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65" applyFont="true" applyBorder="true" applyAlignment="false" applyProtection="true">
      <alignment horizontal="center" vertical="bottom" textRotation="0" wrapText="false" indent="0" shrinkToFit="true"/>
      <protection locked="true" hidden="false"/>
    </xf>
    <xf numFmtId="164" fontId="4" fillId="0" borderId="1" xfId="16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4" fillId="0" borderId="1" xfId="177" applyFont="true" applyBorder="true" applyAlignment="false" applyProtection="true">
      <alignment horizontal="center" vertical="bottom" textRotation="0" wrapText="tru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02" xfId="22"/>
    <cellStyle name="st102 2" xfId="23"/>
    <cellStyle name="style0" xfId="24"/>
    <cellStyle name="style0 2" xfId="25"/>
    <cellStyle name="td" xfId="26"/>
    <cellStyle name="td 2" xfId="27"/>
    <cellStyle name="tr" xfId="28"/>
    <cellStyle name="xl100" xfId="29"/>
    <cellStyle name="xl100 2" xfId="30"/>
    <cellStyle name="xl101" xfId="31"/>
    <cellStyle name="xl101 2" xfId="32"/>
    <cellStyle name="xl102" xfId="33"/>
    <cellStyle name="xl102 2" xfId="34"/>
    <cellStyle name="xl103" xfId="35"/>
    <cellStyle name="xl103 2" xfId="36"/>
    <cellStyle name="xl104" xfId="37"/>
    <cellStyle name="xl104 2" xfId="38"/>
    <cellStyle name="xl105" xfId="39"/>
    <cellStyle name="xl105 2" xfId="40"/>
    <cellStyle name="xl106" xfId="41"/>
    <cellStyle name="xl106 2" xfId="42"/>
    <cellStyle name="xl107" xfId="43"/>
    <cellStyle name="xl107 2" xfId="44"/>
    <cellStyle name="xl108" xfId="45"/>
    <cellStyle name="xl108 2" xfId="46"/>
    <cellStyle name="xl109" xfId="47"/>
    <cellStyle name="xl109 2" xfId="48"/>
    <cellStyle name="xl110" xfId="49"/>
    <cellStyle name="xl110 2" xfId="50"/>
    <cellStyle name="xl111" xfId="51"/>
    <cellStyle name="xl111 2" xfId="52"/>
    <cellStyle name="xl112" xfId="53"/>
    <cellStyle name="xl112 2" xfId="54"/>
    <cellStyle name="xl113" xfId="55"/>
    <cellStyle name="xl113 2" xfId="56"/>
    <cellStyle name="xl114" xfId="57"/>
    <cellStyle name="xl114 2" xfId="58"/>
    <cellStyle name="xl115" xfId="59"/>
    <cellStyle name="xl115 2" xfId="60"/>
    <cellStyle name="xl116" xfId="61"/>
    <cellStyle name="xl116 2" xfId="62"/>
    <cellStyle name="xl117" xfId="63"/>
    <cellStyle name="xl117 2" xfId="64"/>
    <cellStyle name="xl21" xfId="65"/>
    <cellStyle name="xl21 2" xfId="66"/>
    <cellStyle name="xl22" xfId="67"/>
    <cellStyle name="xl22 2" xfId="68"/>
    <cellStyle name="xl23" xfId="69"/>
    <cellStyle name="xl23 2" xfId="70"/>
    <cellStyle name="xl24" xfId="71"/>
    <cellStyle name="xl24 2" xfId="72"/>
    <cellStyle name="xl25" xfId="73"/>
    <cellStyle name="xl25 2" xfId="74"/>
    <cellStyle name="xl26" xfId="75"/>
    <cellStyle name="xl26 2" xfId="76"/>
    <cellStyle name="xl27" xfId="77"/>
    <cellStyle name="xl27 2" xfId="78"/>
    <cellStyle name="xl28" xfId="79"/>
    <cellStyle name="xl28 2" xfId="80"/>
    <cellStyle name="xl29" xfId="81"/>
    <cellStyle name="xl29 2" xfId="82"/>
    <cellStyle name="xl30" xfId="83"/>
    <cellStyle name="xl30 2" xfId="84"/>
    <cellStyle name="xl31" xfId="85"/>
    <cellStyle name="xl31 2" xfId="86"/>
    <cellStyle name="xl32" xfId="87"/>
    <cellStyle name="xl32 2" xfId="88"/>
    <cellStyle name="xl33" xfId="89"/>
    <cellStyle name="xl33 2" xfId="90"/>
    <cellStyle name="xl34" xfId="91"/>
    <cellStyle name="xl34 2" xfId="92"/>
    <cellStyle name="xl35" xfId="93"/>
    <cellStyle name="xl35 2" xfId="94"/>
    <cellStyle name="xl36" xfId="95"/>
    <cellStyle name="xl36 2" xfId="96"/>
    <cellStyle name="xl37" xfId="97"/>
    <cellStyle name="xl37 2" xfId="98"/>
    <cellStyle name="xl38" xfId="99"/>
    <cellStyle name="xl38 2" xfId="100"/>
    <cellStyle name="xl39" xfId="101"/>
    <cellStyle name="xl39 2" xfId="102"/>
    <cellStyle name="xl40" xfId="103"/>
    <cellStyle name="xl40 2" xfId="104"/>
    <cellStyle name="xl41" xfId="105"/>
    <cellStyle name="xl41 2" xfId="106"/>
    <cellStyle name="xl42" xfId="107"/>
    <cellStyle name="xl42 2" xfId="108"/>
    <cellStyle name="xl43" xfId="109"/>
    <cellStyle name="xl43 2" xfId="110"/>
    <cellStyle name="xl44" xfId="111"/>
    <cellStyle name="xl44 2" xfId="112"/>
    <cellStyle name="xl45" xfId="113"/>
    <cellStyle name="xl45 2" xfId="114"/>
    <cellStyle name="xl46" xfId="115"/>
    <cellStyle name="xl46 2" xfId="116"/>
    <cellStyle name="xl47" xfId="117"/>
    <cellStyle name="xl47 2" xfId="118"/>
    <cellStyle name="xl48" xfId="119"/>
    <cellStyle name="xl48 2" xfId="120"/>
    <cellStyle name="xl49" xfId="121"/>
    <cellStyle name="xl49 2" xfId="122"/>
    <cellStyle name="xl50" xfId="123"/>
    <cellStyle name="xl50 2" xfId="124"/>
    <cellStyle name="xl51" xfId="125"/>
    <cellStyle name="xl51 2" xfId="126"/>
    <cellStyle name="xl52" xfId="127"/>
    <cellStyle name="xl52 2" xfId="128"/>
    <cellStyle name="xl53" xfId="129"/>
    <cellStyle name="xl53 2" xfId="130"/>
    <cellStyle name="xl54" xfId="131"/>
    <cellStyle name="xl54 2" xfId="132"/>
    <cellStyle name="xl55" xfId="133"/>
    <cellStyle name="xl55 2" xfId="134"/>
    <cellStyle name="xl56" xfId="135"/>
    <cellStyle name="xl56 2" xfId="136"/>
    <cellStyle name="xl57" xfId="137"/>
    <cellStyle name="xl57 2" xfId="138"/>
    <cellStyle name="xl58" xfId="139"/>
    <cellStyle name="xl58 2" xfId="140"/>
    <cellStyle name="xl59" xfId="141"/>
    <cellStyle name="xl59 2" xfId="142"/>
    <cellStyle name="xl60" xfId="143"/>
    <cellStyle name="xl60 2" xfId="144"/>
    <cellStyle name="xl61" xfId="145"/>
    <cellStyle name="xl61 2" xfId="146"/>
    <cellStyle name="xl62" xfId="147"/>
    <cellStyle name="xl62 2" xfId="148"/>
    <cellStyle name="xl63" xfId="149"/>
    <cellStyle name="xl63 2" xfId="150"/>
    <cellStyle name="xl64" xfId="151"/>
    <cellStyle name="xl64 2" xfId="152"/>
    <cellStyle name="xl65" xfId="153"/>
    <cellStyle name="xl65 2" xfId="154"/>
    <cellStyle name="xl66" xfId="155"/>
    <cellStyle name="xl66 2" xfId="156"/>
    <cellStyle name="xl67" xfId="157"/>
    <cellStyle name="xl67 2" xfId="158"/>
    <cellStyle name="xl68" xfId="159"/>
    <cellStyle name="xl68 2" xfId="160"/>
    <cellStyle name="xl69" xfId="161"/>
    <cellStyle name="xl69 2" xfId="162"/>
    <cellStyle name="xl70" xfId="163"/>
    <cellStyle name="xl70 2" xfId="164"/>
    <cellStyle name="xl71" xfId="165"/>
    <cellStyle name="xl71 2" xfId="166"/>
    <cellStyle name="xl72" xfId="167"/>
    <cellStyle name="xl72 2" xfId="168"/>
    <cellStyle name="xl73" xfId="169"/>
    <cellStyle name="xl73 2" xfId="170"/>
    <cellStyle name="xl74" xfId="171"/>
    <cellStyle name="xl74 2" xfId="172"/>
    <cellStyle name="xl75" xfId="173"/>
    <cellStyle name="xl75 2" xfId="174"/>
    <cellStyle name="xl76" xfId="175"/>
    <cellStyle name="xl76 2" xfId="176"/>
    <cellStyle name="xl77" xfId="177"/>
    <cellStyle name="xl77 2" xfId="178"/>
    <cellStyle name="xl78" xfId="179"/>
    <cellStyle name="xl78 2" xfId="180"/>
    <cellStyle name="xl79" xfId="181"/>
    <cellStyle name="xl79 2" xfId="182"/>
    <cellStyle name="xl80" xfId="183"/>
    <cellStyle name="xl80 2" xfId="184"/>
    <cellStyle name="xl81" xfId="185"/>
    <cellStyle name="xl81 2" xfId="186"/>
    <cellStyle name="xl82" xfId="187"/>
    <cellStyle name="xl82 2" xfId="188"/>
    <cellStyle name="xl83" xfId="189"/>
    <cellStyle name="xl83 2" xfId="190"/>
    <cellStyle name="xl84" xfId="191"/>
    <cellStyle name="xl84 2" xfId="192"/>
    <cellStyle name="xl85" xfId="193"/>
    <cellStyle name="xl85 2" xfId="194"/>
    <cellStyle name="xl86" xfId="195"/>
    <cellStyle name="xl86 2" xfId="196"/>
    <cellStyle name="xl87" xfId="197"/>
    <cellStyle name="xl87 2" xfId="198"/>
    <cellStyle name="xl88" xfId="199"/>
    <cellStyle name="xl88 2" xfId="200"/>
    <cellStyle name="xl89" xfId="201"/>
    <cellStyle name="xl89 2" xfId="202"/>
    <cellStyle name="xl90" xfId="203"/>
    <cellStyle name="xl90 2" xfId="204"/>
    <cellStyle name="xl91" xfId="205"/>
    <cellStyle name="xl91 2" xfId="206"/>
    <cellStyle name="xl92" xfId="207"/>
    <cellStyle name="xl92 2" xfId="208"/>
    <cellStyle name="xl93" xfId="209"/>
    <cellStyle name="xl93 2" xfId="210"/>
    <cellStyle name="xl94" xfId="211"/>
    <cellStyle name="xl94 2" xfId="212"/>
    <cellStyle name="xl95" xfId="213"/>
    <cellStyle name="xl95 2" xfId="214"/>
    <cellStyle name="xl96" xfId="215"/>
    <cellStyle name="xl96 2" xfId="216"/>
    <cellStyle name="xl97" xfId="217"/>
    <cellStyle name="xl97 2" xfId="218"/>
    <cellStyle name="xl98" xfId="219"/>
    <cellStyle name="xl98 2" xfId="220"/>
    <cellStyle name="xl99" xfId="221"/>
    <cellStyle name="xl99 2" xfId="2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true" showOutlineSymbols="true" defaultGridColor="true" view="normal" topLeftCell="B48" colorId="64" zoomScale="100" zoomScaleNormal="100" zoomScalePageLayoutView="100" workbookViewId="0">
      <selection pane="topLeft" activeCell="E67" activeCellId="0" sqref="E67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23.28"/>
    <col collapsed="false" customWidth="true" hidden="false" outlineLevel="0" max="3" min="3" style="1" width="7.14"/>
    <col collapsed="false" customWidth="true" hidden="false" outlineLevel="0" max="4" min="4" style="1" width="19.85"/>
    <col collapsed="false" customWidth="true" hidden="false" outlineLevel="0" max="5" min="5" style="1" width="14.99"/>
    <col collapsed="false" customWidth="true" hidden="false" outlineLevel="0" max="6" min="6" style="1" width="13.85"/>
    <col collapsed="false" customWidth="true" hidden="false" outlineLevel="0" max="7" min="7" style="1" width="15.99"/>
    <col collapsed="false" customWidth="true" hidden="false" outlineLevel="0" max="8" min="8" style="1" width="8.85"/>
    <col collapsed="false" customWidth="true" hidden="false" outlineLevel="0" max="9" min="9" style="1" width="33.7"/>
    <col collapsed="false" customWidth="true" hidden="false" outlineLevel="0" max="10" min="10" style="1" width="9.56"/>
    <col collapsed="false" customWidth="true" hidden="false" outlineLevel="0" max="11" min="11" style="1" width="34.85"/>
    <col collapsed="false" customWidth="false" hidden="false" outlineLevel="0" max="257" min="12" style="1" width="9.14"/>
  </cols>
  <sheetData>
    <row r="1" customFormat="false" ht="12.95" hidden="false" customHeight="true" outlineLevel="0" collapsed="false">
      <c r="A1" s="2"/>
      <c r="B1" s="2"/>
      <c r="C1" s="3"/>
      <c r="D1" s="3"/>
      <c r="E1" s="3"/>
      <c r="F1" s="2"/>
      <c r="G1" s="2"/>
      <c r="H1" s="4"/>
      <c r="I1" s="5"/>
      <c r="J1" s="6"/>
    </row>
    <row r="2" customFormat="false" ht="12.95" hidden="false" customHeight="true" outlineLevel="0" collapsed="false">
      <c r="A2" s="2"/>
      <c r="B2" s="7" t="s">
        <v>0</v>
      </c>
      <c r="C2" s="7"/>
      <c r="D2" s="7"/>
      <c r="E2" s="7"/>
      <c r="F2" s="7"/>
      <c r="G2" s="7"/>
      <c r="H2" s="7"/>
      <c r="I2" s="7"/>
      <c r="J2" s="2"/>
    </row>
    <row r="3" customFormat="false" ht="17.25" hidden="false" customHeight="true" outlineLevel="0" collapsed="false">
      <c r="A3" s="2"/>
      <c r="B3" s="8" t="s">
        <v>1</v>
      </c>
      <c r="C3" s="8"/>
      <c r="D3" s="8"/>
      <c r="E3" s="8"/>
      <c r="F3" s="8"/>
      <c r="G3" s="8"/>
      <c r="H3" s="8"/>
      <c r="I3" s="8"/>
      <c r="J3" s="2"/>
    </row>
    <row r="4" customFormat="false" ht="12.95" hidden="false" customHeight="true" outlineLevel="0" collapsed="false">
      <c r="A4" s="2"/>
      <c r="B4" s="9" t="s">
        <v>2</v>
      </c>
      <c r="C4" s="10" t="s">
        <v>3</v>
      </c>
      <c r="D4" s="10"/>
      <c r="E4" s="10"/>
      <c r="F4" s="10"/>
      <c r="G4" s="10"/>
      <c r="H4" s="10"/>
      <c r="I4" s="11"/>
      <c r="J4" s="2"/>
    </row>
    <row r="5" customFormat="false" ht="22.5" hidden="false" customHeight="true" outlineLevel="0" collapsed="false">
      <c r="A5" s="2"/>
      <c r="B5" s="12"/>
      <c r="C5" s="13" t="s">
        <v>4</v>
      </c>
      <c r="D5" s="13"/>
      <c r="E5" s="13"/>
      <c r="F5" s="13"/>
      <c r="G5" s="13"/>
      <c r="H5" s="13"/>
      <c r="I5" s="14"/>
      <c r="J5" s="2"/>
    </row>
    <row r="6" customFormat="false" ht="15" hidden="true" customHeight="true" outlineLevel="0" collapsed="false">
      <c r="A6" s="2"/>
      <c r="B6" s="9" t="s">
        <v>5</v>
      </c>
      <c r="C6" s="15"/>
      <c r="D6" s="15"/>
      <c r="E6" s="15"/>
      <c r="F6" s="15"/>
      <c r="G6" s="15"/>
      <c r="H6" s="15"/>
      <c r="I6" s="15"/>
      <c r="J6" s="2"/>
    </row>
    <row r="7" customFormat="false" ht="12.95" hidden="false" customHeight="true" outlineLevel="0" collapsed="false">
      <c r="A7" s="2"/>
      <c r="B7" s="16"/>
      <c r="C7" s="16"/>
      <c r="D7" s="16"/>
      <c r="E7" s="16"/>
      <c r="F7" s="16"/>
      <c r="G7" s="16"/>
      <c r="H7" s="17"/>
      <c r="I7" s="18"/>
      <c r="J7" s="2"/>
    </row>
    <row r="8" customFormat="false" ht="26.25" hidden="false" customHeight="true" outlineLevel="0" collapsed="false">
      <c r="A8" s="19"/>
      <c r="B8" s="20" t="s">
        <v>6</v>
      </c>
      <c r="C8" s="20" t="s">
        <v>7</v>
      </c>
      <c r="D8" s="20" t="s">
        <v>8</v>
      </c>
      <c r="E8" s="20" t="s">
        <v>9</v>
      </c>
      <c r="F8" s="21" t="s">
        <v>10</v>
      </c>
      <c r="G8" s="21"/>
      <c r="H8" s="22" t="s">
        <v>11</v>
      </c>
      <c r="I8" s="22"/>
      <c r="J8" s="23"/>
    </row>
    <row r="9" customFormat="false" ht="12.75" hidden="false" customHeight="true" outlineLevel="0" collapsed="false">
      <c r="A9" s="19"/>
      <c r="B9" s="20"/>
      <c r="C9" s="20"/>
      <c r="D9" s="20"/>
      <c r="E9" s="20"/>
      <c r="F9" s="20" t="s">
        <v>12</v>
      </c>
      <c r="G9" s="21" t="s">
        <v>13</v>
      </c>
      <c r="H9" s="20" t="s">
        <v>14</v>
      </c>
      <c r="I9" s="22" t="s">
        <v>15</v>
      </c>
      <c r="J9" s="23"/>
    </row>
    <row r="10" customFormat="false" ht="14.25" hidden="false" customHeight="true" outlineLevel="0" collapsed="false">
      <c r="A10" s="19"/>
      <c r="B10" s="20"/>
      <c r="C10" s="20"/>
      <c r="D10" s="20"/>
      <c r="E10" s="20"/>
      <c r="F10" s="20"/>
      <c r="G10" s="21"/>
      <c r="H10" s="20"/>
      <c r="I10" s="22"/>
      <c r="J10" s="23"/>
    </row>
    <row r="11" customFormat="false" ht="9" hidden="false" customHeight="true" outlineLevel="0" collapsed="false">
      <c r="A11" s="19"/>
      <c r="B11" s="20"/>
      <c r="C11" s="20"/>
      <c r="D11" s="20"/>
      <c r="E11" s="20"/>
      <c r="F11" s="20"/>
      <c r="G11" s="21"/>
      <c r="H11" s="20"/>
      <c r="I11" s="22"/>
      <c r="J11" s="23"/>
    </row>
    <row r="12" customFormat="false" ht="12.95" hidden="false" customHeight="true" outlineLevel="0" collapsed="false">
      <c r="A12" s="19"/>
      <c r="B12" s="24" t="n">
        <v>1</v>
      </c>
      <c r="C12" s="25" t="n">
        <v>2</v>
      </c>
      <c r="D12" s="25" t="n">
        <v>3</v>
      </c>
      <c r="E12" s="26" t="s">
        <v>16</v>
      </c>
      <c r="F12" s="26" t="s">
        <v>17</v>
      </c>
      <c r="G12" s="27" t="s">
        <v>18</v>
      </c>
      <c r="H12" s="26" t="s">
        <v>19</v>
      </c>
      <c r="I12" s="28" t="s">
        <v>20</v>
      </c>
      <c r="J12" s="23"/>
    </row>
    <row r="13" s="37" customFormat="true" ht="15" hidden="false" customHeight="false" outlineLevel="0" collapsed="false">
      <c r="A13" s="29" t="s">
        <v>21</v>
      </c>
      <c r="B13" s="30" t="s">
        <v>22</v>
      </c>
      <c r="C13" s="31" t="s">
        <v>23</v>
      </c>
      <c r="D13" s="32" t="n">
        <f aca="false">SUM(D15:D32)</f>
        <v>1240294454.77</v>
      </c>
      <c r="E13" s="33" t="n">
        <f aca="false">SUM(E15:E32)</f>
        <v>897664964.45</v>
      </c>
      <c r="F13" s="32" t="n">
        <f aca="false">E13/D13*100</f>
        <v>72.375149384705</v>
      </c>
      <c r="G13" s="32" t="n">
        <f aca="false">E13-D13</f>
        <v>-342629490.32</v>
      </c>
      <c r="H13" s="34" t="s">
        <v>24</v>
      </c>
      <c r="I13" s="35" t="s">
        <v>25</v>
      </c>
      <c r="J13" s="36"/>
    </row>
    <row r="14" customFormat="false" ht="15" hidden="false" customHeight="false" outlineLevel="0" collapsed="false">
      <c r="A14" s="38"/>
      <c r="B14" s="39" t="s">
        <v>26</v>
      </c>
      <c r="C14" s="40"/>
      <c r="D14" s="41"/>
      <c r="E14" s="41"/>
      <c r="F14" s="41"/>
      <c r="G14" s="41"/>
      <c r="H14" s="42"/>
      <c r="I14" s="43"/>
      <c r="J14" s="44"/>
    </row>
    <row r="15" customFormat="false" ht="15" hidden="false" customHeight="false" outlineLevel="0" collapsed="false">
      <c r="A15" s="38"/>
      <c r="B15" s="45" t="s">
        <v>27</v>
      </c>
      <c r="C15" s="46" t="s">
        <v>23</v>
      </c>
      <c r="D15" s="47" t="n">
        <v>273160000</v>
      </c>
      <c r="E15" s="47" t="n">
        <v>208826352.68</v>
      </c>
      <c r="F15" s="48" t="n">
        <f aca="false">E15*100/D15</f>
        <v>76.448364577537</v>
      </c>
      <c r="G15" s="49" t="n">
        <f aca="false">E15-D15</f>
        <v>-64333647.32</v>
      </c>
      <c r="H15" s="50" t="s">
        <v>28</v>
      </c>
      <c r="I15" s="51" t="s">
        <v>28</v>
      </c>
      <c r="J15" s="44"/>
    </row>
    <row r="16" customFormat="false" ht="15" hidden="false" customHeight="false" outlineLevel="0" collapsed="false">
      <c r="A16" s="38"/>
      <c r="B16" s="45" t="s">
        <v>29</v>
      </c>
      <c r="C16" s="46" t="s">
        <v>23</v>
      </c>
      <c r="D16" s="47" t="n">
        <v>33404400</v>
      </c>
      <c r="E16" s="47" t="n">
        <v>25972363.89</v>
      </c>
      <c r="F16" s="48" t="n">
        <f aca="false">E16*100/D16</f>
        <v>77.7513258433021</v>
      </c>
      <c r="G16" s="49" t="n">
        <f aca="false">E16-D16</f>
        <v>-7432036.11</v>
      </c>
      <c r="H16" s="50" t="s">
        <v>28</v>
      </c>
      <c r="I16" s="51" t="s">
        <v>28</v>
      </c>
      <c r="J16" s="44"/>
    </row>
    <row r="17" customFormat="false" ht="15" hidden="false" customHeight="false" outlineLevel="0" collapsed="false">
      <c r="A17" s="38"/>
      <c r="B17" s="45" t="s">
        <v>30</v>
      </c>
      <c r="C17" s="46" t="s">
        <v>23</v>
      </c>
      <c r="D17" s="47" t="n">
        <v>12496000</v>
      </c>
      <c r="E17" s="47" t="n">
        <v>17375527.53</v>
      </c>
      <c r="F17" s="48" t="n">
        <f aca="false">E17*100/D17</f>
        <v>139.048715829065</v>
      </c>
      <c r="G17" s="49" t="n">
        <f aca="false">E17-D17</f>
        <v>4879527.53</v>
      </c>
      <c r="H17" s="50" t="s">
        <v>28</v>
      </c>
      <c r="I17" s="51" t="s">
        <v>28</v>
      </c>
      <c r="J17" s="44"/>
    </row>
    <row r="18" customFormat="false" ht="15" hidden="false" customHeight="false" outlineLevel="0" collapsed="false">
      <c r="A18" s="38"/>
      <c r="B18" s="52" t="s">
        <v>31</v>
      </c>
      <c r="C18" s="53" t="s">
        <v>23</v>
      </c>
      <c r="D18" s="54" t="n">
        <v>24470000</v>
      </c>
      <c r="E18" s="54" t="n">
        <v>13151648.8</v>
      </c>
      <c r="F18" s="55" t="n">
        <f aca="false">E18*100/D18</f>
        <v>53.7460106252554</v>
      </c>
      <c r="G18" s="56" t="n">
        <f aca="false">E18-D18</f>
        <v>-11318351.2</v>
      </c>
      <c r="H18" s="57" t="s">
        <v>28</v>
      </c>
      <c r="I18" s="51" t="s">
        <v>28</v>
      </c>
      <c r="J18" s="44"/>
    </row>
    <row r="19" customFormat="false" ht="15" hidden="false" customHeight="false" outlineLevel="0" collapsed="false">
      <c r="A19" s="38"/>
      <c r="B19" s="52" t="s">
        <v>32</v>
      </c>
      <c r="C19" s="53" t="s">
        <v>23</v>
      </c>
      <c r="D19" s="54" t="n">
        <v>6470000</v>
      </c>
      <c r="E19" s="54" t="n">
        <v>6806523.37</v>
      </c>
      <c r="F19" s="55" t="n">
        <f aca="false">E19*100/D19</f>
        <v>105.201288562597</v>
      </c>
      <c r="G19" s="56" t="n">
        <f aca="false">E19-D19</f>
        <v>336523.37</v>
      </c>
      <c r="H19" s="57" t="s">
        <v>28</v>
      </c>
      <c r="I19" s="58" t="s">
        <v>28</v>
      </c>
      <c r="J19" s="44"/>
    </row>
    <row r="20" customFormat="false" ht="15" hidden="false" customHeight="false" outlineLevel="0" collapsed="false">
      <c r="A20" s="38"/>
      <c r="B20" s="52" t="s">
        <v>33</v>
      </c>
      <c r="C20" s="53" t="s">
        <v>23</v>
      </c>
      <c r="D20" s="54" t="n">
        <v>2821000</v>
      </c>
      <c r="E20" s="54" t="n">
        <v>2564450.74</v>
      </c>
      <c r="F20" s="55" t="n">
        <f aca="false">E20*100/D20</f>
        <v>90.9057334278625</v>
      </c>
      <c r="G20" s="56" t="n">
        <f aca="false">E20-D20</f>
        <v>-256549.26</v>
      </c>
      <c r="H20" s="57" t="s">
        <v>28</v>
      </c>
      <c r="I20" s="59" t="s">
        <v>28</v>
      </c>
      <c r="J20" s="44"/>
    </row>
    <row r="21" customFormat="false" ht="15" hidden="false" customHeight="false" outlineLevel="0" collapsed="false">
      <c r="A21" s="38"/>
      <c r="B21" s="52" t="s">
        <v>34</v>
      </c>
      <c r="C21" s="53" t="s">
        <v>23</v>
      </c>
      <c r="D21" s="54"/>
      <c r="E21" s="54" t="n">
        <v>0</v>
      </c>
      <c r="F21" s="48"/>
      <c r="G21" s="56" t="n">
        <f aca="false">E21-D21</f>
        <v>0</v>
      </c>
      <c r="H21" s="57"/>
      <c r="I21" s="59"/>
      <c r="J21" s="44"/>
    </row>
    <row r="22" customFormat="false" ht="15" hidden="false" customHeight="false" outlineLevel="0" collapsed="false">
      <c r="A22" s="38"/>
      <c r="B22" s="52" t="s">
        <v>35</v>
      </c>
      <c r="C22" s="53" t="s">
        <v>23</v>
      </c>
      <c r="D22" s="54" t="n">
        <v>25765000</v>
      </c>
      <c r="E22" s="54" t="n">
        <v>20937839.6</v>
      </c>
      <c r="F22" s="55" t="n">
        <f aca="false">E22*100/D22</f>
        <v>81.2646598098195</v>
      </c>
      <c r="G22" s="56" t="n">
        <f aca="false">E22-D22</f>
        <v>-4827160.4</v>
      </c>
      <c r="H22" s="57" t="s">
        <v>28</v>
      </c>
      <c r="I22" s="59" t="s">
        <v>28</v>
      </c>
      <c r="J22" s="44"/>
    </row>
    <row r="23" customFormat="false" ht="37.5" hidden="false" customHeight="true" outlineLevel="0" collapsed="false">
      <c r="A23" s="38"/>
      <c r="B23" s="52" t="s">
        <v>36</v>
      </c>
      <c r="C23" s="53" t="s">
        <v>23</v>
      </c>
      <c r="D23" s="54" t="n">
        <v>14119300</v>
      </c>
      <c r="E23" s="54" t="n">
        <v>10214682.56</v>
      </c>
      <c r="F23" s="55" t="n">
        <f aca="false">E23*100/D23</f>
        <v>72.3455310107442</v>
      </c>
      <c r="G23" s="56" t="n">
        <f aca="false">E23-D23</f>
        <v>-3904617.44</v>
      </c>
      <c r="H23" s="57" t="s">
        <v>28</v>
      </c>
      <c r="I23" s="51" t="s">
        <v>28</v>
      </c>
      <c r="J23" s="44"/>
    </row>
    <row r="24" customFormat="false" ht="15" hidden="false" customHeight="false" outlineLevel="0" collapsed="false">
      <c r="A24" s="38"/>
      <c r="B24" s="45" t="s">
        <v>37</v>
      </c>
      <c r="C24" s="46" t="s">
        <v>23</v>
      </c>
      <c r="D24" s="47" t="n">
        <v>5573228</v>
      </c>
      <c r="E24" s="47" t="n">
        <v>7895442.18</v>
      </c>
      <c r="F24" s="48" t="n">
        <f aca="false">E24*100/D24</f>
        <v>141.667309860641</v>
      </c>
      <c r="G24" s="49" t="n">
        <f aca="false">E24-D24</f>
        <v>2322214.18</v>
      </c>
      <c r="H24" s="50" t="s">
        <v>28</v>
      </c>
      <c r="I24" s="51" t="s">
        <v>28</v>
      </c>
      <c r="J24" s="44"/>
    </row>
    <row r="25" customFormat="false" ht="15" hidden="false" customHeight="false" outlineLevel="0" collapsed="false">
      <c r="A25" s="38"/>
      <c r="B25" s="45" t="s">
        <v>38</v>
      </c>
      <c r="C25" s="46" t="s">
        <v>23</v>
      </c>
      <c r="D25" s="47" t="n">
        <v>6331000</v>
      </c>
      <c r="E25" s="47" t="n">
        <v>7401176.6</v>
      </c>
      <c r="F25" s="48" t="n">
        <f aca="false">E25*100/D25</f>
        <v>116.903752961617</v>
      </c>
      <c r="G25" s="49" t="n">
        <f aca="false">E25-D25</f>
        <v>1070176.6</v>
      </c>
      <c r="H25" s="50" t="s">
        <v>28</v>
      </c>
      <c r="I25" s="60" t="s">
        <v>28</v>
      </c>
      <c r="J25" s="44"/>
    </row>
    <row r="26" customFormat="false" ht="15" hidden="false" customHeight="false" outlineLevel="0" collapsed="false">
      <c r="A26" s="38"/>
      <c r="B26" s="45" t="s">
        <v>39</v>
      </c>
      <c r="C26" s="46" t="s">
        <v>23</v>
      </c>
      <c r="D26" s="47" t="n">
        <v>3191684.32</v>
      </c>
      <c r="E26" s="47" t="n">
        <v>3853752.61</v>
      </c>
      <c r="F26" s="48" t="n">
        <f aca="false">E26*100/D26</f>
        <v>120.7435392608</v>
      </c>
      <c r="G26" s="49" t="n">
        <f aca="false">E26-D26</f>
        <v>662068.29</v>
      </c>
      <c r="H26" s="50" t="s">
        <v>28</v>
      </c>
      <c r="I26" s="61" t="s">
        <v>28</v>
      </c>
      <c r="J26" s="44"/>
    </row>
    <row r="27" customFormat="false" ht="15" hidden="false" customHeight="false" outlineLevel="0" collapsed="false">
      <c r="A27" s="38"/>
      <c r="B27" s="52" t="s">
        <v>40</v>
      </c>
      <c r="C27" s="53" t="s">
        <v>23</v>
      </c>
      <c r="D27" s="54" t="n">
        <v>4175937</v>
      </c>
      <c r="E27" s="54" t="n">
        <v>4114331.35</v>
      </c>
      <c r="F27" s="55" t="n">
        <f aca="false">E27*100/D27</f>
        <v>98.5247466616474</v>
      </c>
      <c r="G27" s="56" t="n">
        <f aca="false">E27-D27</f>
        <v>-61605.6499999999</v>
      </c>
      <c r="H27" s="57" t="s">
        <v>28</v>
      </c>
      <c r="I27" s="51" t="s">
        <v>28</v>
      </c>
      <c r="J27" s="44"/>
    </row>
    <row r="28" customFormat="false" ht="15" hidden="false" customHeight="false" outlineLevel="0" collapsed="false">
      <c r="A28" s="38"/>
      <c r="B28" s="45" t="s">
        <v>41</v>
      </c>
      <c r="C28" s="46" t="s">
        <v>23</v>
      </c>
      <c r="D28" s="47" t="n">
        <v>822438030.97</v>
      </c>
      <c r="E28" s="47" t="n">
        <v>569950302.05</v>
      </c>
      <c r="F28" s="48" t="n">
        <f aca="false">E28*100/D28</f>
        <v>69.3000907773914</v>
      </c>
      <c r="G28" s="49" t="n">
        <f aca="false">E28-D28</f>
        <v>-252487728.92</v>
      </c>
      <c r="H28" s="50" t="s">
        <v>28</v>
      </c>
      <c r="I28" s="51" t="s">
        <v>28</v>
      </c>
      <c r="J28" s="44"/>
    </row>
    <row r="29" customFormat="false" ht="15" hidden="false" customHeight="false" outlineLevel="0" collapsed="false">
      <c r="A29" s="38"/>
      <c r="B29" s="45" t="s">
        <v>42</v>
      </c>
      <c r="C29" s="46" t="s">
        <v>23</v>
      </c>
      <c r="D29" s="47" t="n">
        <v>180000</v>
      </c>
      <c r="E29" s="47" t="n">
        <v>180000</v>
      </c>
      <c r="F29" s="48" t="n">
        <f aca="false">E29*100/D29</f>
        <v>100</v>
      </c>
      <c r="G29" s="49" t="n">
        <f aca="false">E29-D29</f>
        <v>0</v>
      </c>
      <c r="H29" s="50"/>
      <c r="I29" s="51"/>
      <c r="J29" s="44"/>
    </row>
    <row r="30" customFormat="false" ht="15" hidden="false" customHeight="false" outlineLevel="0" collapsed="false">
      <c r="A30" s="38"/>
      <c r="B30" s="52" t="s">
        <v>43</v>
      </c>
      <c r="C30" s="53" t="s">
        <v>23</v>
      </c>
      <c r="D30" s="54" t="n">
        <v>5698874.48</v>
      </c>
      <c r="E30" s="54" t="n">
        <v>5653577.24</v>
      </c>
      <c r="F30" s="55" t="n">
        <f aca="false">E30*100/D30</f>
        <v>99.2051546290593</v>
      </c>
      <c r="G30" s="56" t="n">
        <f aca="false">E30-D30</f>
        <v>-45297.2400000002</v>
      </c>
      <c r="H30" s="57" t="s">
        <v>28</v>
      </c>
      <c r="I30" s="51" t="s">
        <v>28</v>
      </c>
      <c r="J30" s="44"/>
    </row>
    <row r="31" customFormat="false" ht="15" hidden="false" customHeight="false" outlineLevel="0" collapsed="false">
      <c r="A31" s="38"/>
      <c r="B31" s="45" t="s">
        <v>44</v>
      </c>
      <c r="C31" s="46" t="s">
        <v>23</v>
      </c>
      <c r="D31" s="47" t="s">
        <v>28</v>
      </c>
      <c r="E31" s="47" t="n">
        <v>501636.59</v>
      </c>
      <c r="F31" s="48"/>
      <c r="G31" s="49" t="n">
        <f aca="false">E31</f>
        <v>501636.59</v>
      </c>
      <c r="H31" s="50" t="s">
        <v>28</v>
      </c>
      <c r="I31" s="51" t="s">
        <v>28</v>
      </c>
      <c r="J31" s="44"/>
    </row>
    <row r="32" customFormat="false" ht="15" hidden="false" customHeight="false" outlineLevel="0" collapsed="false">
      <c r="A32" s="38"/>
      <c r="B32" s="45" t="s">
        <v>45</v>
      </c>
      <c r="C32" s="46" t="s">
        <v>23</v>
      </c>
      <c r="D32" s="47" t="s">
        <v>28</v>
      </c>
      <c r="E32" s="47" t="n">
        <v>-7734643.34</v>
      </c>
      <c r="F32" s="48"/>
      <c r="G32" s="49" t="n">
        <f aca="false">E32</f>
        <v>-7734643.34</v>
      </c>
      <c r="H32" s="50" t="s">
        <v>28</v>
      </c>
      <c r="I32" s="51" t="s">
        <v>28</v>
      </c>
      <c r="J32" s="44"/>
    </row>
    <row r="33" s="37" customFormat="true" ht="15" hidden="false" customHeight="false" outlineLevel="0" collapsed="false">
      <c r="A33" s="29" t="s">
        <v>21</v>
      </c>
      <c r="B33" s="62" t="s">
        <v>46</v>
      </c>
      <c r="C33" s="63" t="s">
        <v>47</v>
      </c>
      <c r="D33" s="64" t="n">
        <f aca="false">SUM(D35:D67)</f>
        <v>1272405301.12</v>
      </c>
      <c r="E33" s="64" t="n">
        <f aca="false">SUM(E35:E67)</f>
        <v>831210886.8</v>
      </c>
      <c r="F33" s="64" t="n">
        <f aca="false">E33/D33*100</f>
        <v>65.325952828737</v>
      </c>
      <c r="G33" s="49" t="n">
        <f aca="false">E33-D33</f>
        <v>-441194414.32</v>
      </c>
      <c r="H33" s="65" t="s">
        <v>24</v>
      </c>
      <c r="I33" s="66" t="s">
        <v>25</v>
      </c>
      <c r="J33" s="36"/>
    </row>
    <row r="34" customFormat="false" ht="15" hidden="false" customHeight="false" outlineLevel="0" collapsed="false">
      <c r="A34" s="38"/>
      <c r="B34" s="39" t="s">
        <v>26</v>
      </c>
      <c r="C34" s="40"/>
      <c r="D34" s="41"/>
      <c r="E34" s="41"/>
      <c r="F34" s="41"/>
      <c r="G34" s="49" t="n">
        <f aca="false">E34-D34</f>
        <v>0</v>
      </c>
      <c r="H34" s="42"/>
      <c r="I34" s="43"/>
      <c r="J34" s="44"/>
    </row>
    <row r="35" customFormat="false" ht="15" hidden="false" customHeight="false" outlineLevel="0" collapsed="false">
      <c r="A35" s="38"/>
      <c r="B35" s="67" t="s">
        <v>48</v>
      </c>
      <c r="C35" s="46" t="s">
        <v>47</v>
      </c>
      <c r="D35" s="47" t="n">
        <v>2073000</v>
      </c>
      <c r="E35" s="47" t="n">
        <v>1961524.19</v>
      </c>
      <c r="F35" s="48" t="n">
        <f aca="false">E35*100/D35</f>
        <v>94.6224886637723</v>
      </c>
      <c r="G35" s="49" t="n">
        <f aca="false">E35-D35</f>
        <v>-111475.81</v>
      </c>
      <c r="H35" s="68" t="s">
        <v>28</v>
      </c>
      <c r="I35" s="69" t="s">
        <v>28</v>
      </c>
      <c r="J35" s="44"/>
    </row>
    <row r="36" customFormat="false" ht="15" hidden="false" customHeight="false" outlineLevel="0" collapsed="false">
      <c r="A36" s="38"/>
      <c r="B36" s="67" t="s">
        <v>49</v>
      </c>
      <c r="C36" s="46" t="s">
        <v>47</v>
      </c>
      <c r="D36" s="47" t="n">
        <v>1470301.14</v>
      </c>
      <c r="E36" s="47" t="n">
        <v>1138340.56</v>
      </c>
      <c r="F36" s="48" t="n">
        <f aca="false">E36*100/D36</f>
        <v>77.4222728277284</v>
      </c>
      <c r="G36" s="49" t="n">
        <f aca="false">E36-D36</f>
        <v>-331960.58</v>
      </c>
      <c r="H36" s="68" t="s">
        <v>28</v>
      </c>
      <c r="I36" s="70" t="s">
        <v>28</v>
      </c>
      <c r="J36" s="44"/>
    </row>
    <row r="37" customFormat="false" ht="15" hidden="false" customHeight="false" outlineLevel="0" collapsed="false">
      <c r="A37" s="38"/>
      <c r="B37" s="67" t="s">
        <v>50</v>
      </c>
      <c r="C37" s="46" t="s">
        <v>47</v>
      </c>
      <c r="D37" s="47" t="n">
        <v>47948164.77</v>
      </c>
      <c r="E37" s="47" t="n">
        <v>35245201.44</v>
      </c>
      <c r="F37" s="48" t="n">
        <f aca="false">E37*100/D37</f>
        <v>73.5068831290328</v>
      </c>
      <c r="G37" s="49" t="n">
        <f aca="false">E37-D37</f>
        <v>-12702963.33</v>
      </c>
      <c r="H37" s="68" t="s">
        <v>28</v>
      </c>
      <c r="I37" s="71" t="s">
        <v>28</v>
      </c>
      <c r="J37" s="44"/>
      <c r="K37" s="72"/>
    </row>
    <row r="38" customFormat="false" ht="27" hidden="false" customHeight="true" outlineLevel="0" collapsed="false">
      <c r="A38" s="38"/>
      <c r="B38" s="67" t="s">
        <v>51</v>
      </c>
      <c r="C38" s="46" t="s">
        <v>47</v>
      </c>
      <c r="D38" s="47" t="n">
        <v>19000</v>
      </c>
      <c r="E38" s="47" t="n">
        <v>5075</v>
      </c>
      <c r="F38" s="48" t="n">
        <f aca="false">E38*100/D38</f>
        <v>26.7105263157895</v>
      </c>
      <c r="G38" s="49" t="n">
        <f aca="false">E38-D38</f>
        <v>-13925</v>
      </c>
      <c r="H38" s="68" t="s">
        <v>28</v>
      </c>
      <c r="I38" s="73" t="s">
        <v>28</v>
      </c>
      <c r="J38" s="44"/>
    </row>
    <row r="39" customFormat="false" ht="15" hidden="false" customHeight="false" outlineLevel="0" collapsed="false">
      <c r="A39" s="38"/>
      <c r="B39" s="67" t="s">
        <v>52</v>
      </c>
      <c r="C39" s="46" t="s">
        <v>47</v>
      </c>
      <c r="D39" s="47" t="n">
        <v>9636513.24</v>
      </c>
      <c r="E39" s="47" t="n">
        <v>5669645.1</v>
      </c>
      <c r="F39" s="48" t="n">
        <f aca="false">E39*100/D39</f>
        <v>58.8350263087482</v>
      </c>
      <c r="G39" s="49" t="n">
        <f aca="false">E39-D39</f>
        <v>-3966868.14</v>
      </c>
      <c r="H39" s="68" t="s">
        <v>28</v>
      </c>
      <c r="I39" s="70" t="s">
        <v>28</v>
      </c>
      <c r="J39" s="44"/>
    </row>
    <row r="40" customFormat="false" ht="15" hidden="false" customHeight="false" outlineLevel="0" collapsed="false">
      <c r="A40" s="38"/>
      <c r="B40" s="74" t="s">
        <v>53</v>
      </c>
      <c r="C40" s="53" t="s">
        <v>47</v>
      </c>
      <c r="D40" s="54" t="n">
        <v>80000</v>
      </c>
      <c r="E40" s="54" t="n">
        <v>0</v>
      </c>
      <c r="F40" s="55" t="n">
        <f aca="false">E40*100/D40</f>
        <v>0</v>
      </c>
      <c r="G40" s="49" t="n">
        <f aca="false">E40-D40</f>
        <v>-80000</v>
      </c>
      <c r="H40" s="75" t="s">
        <v>28</v>
      </c>
      <c r="I40" s="73" t="s">
        <v>54</v>
      </c>
      <c r="J40" s="44"/>
    </row>
    <row r="41" customFormat="false" ht="39.75" hidden="false" customHeight="true" outlineLevel="0" collapsed="false">
      <c r="A41" s="38"/>
      <c r="B41" s="74" t="s">
        <v>55</v>
      </c>
      <c r="C41" s="53" t="s">
        <v>47</v>
      </c>
      <c r="D41" s="54" t="n">
        <v>87660924.64</v>
      </c>
      <c r="E41" s="54" t="n">
        <v>68232381.76</v>
      </c>
      <c r="F41" s="55" t="n">
        <f aca="false">E41*100/D41</f>
        <v>77.8367123552623</v>
      </c>
      <c r="G41" s="49" t="n">
        <f aca="false">E41-D41</f>
        <v>-19428542.88</v>
      </c>
      <c r="H41" s="75" t="s">
        <v>28</v>
      </c>
      <c r="I41" s="73" t="s">
        <v>56</v>
      </c>
      <c r="J41" s="44"/>
    </row>
    <row r="42" customFormat="false" ht="24.75" hidden="false" customHeight="true" outlineLevel="0" collapsed="false">
      <c r="A42" s="38"/>
      <c r="B42" s="74" t="s">
        <v>57</v>
      </c>
      <c r="C42" s="53" t="s">
        <v>47</v>
      </c>
      <c r="D42" s="54" t="n">
        <v>1546200</v>
      </c>
      <c r="E42" s="54" t="n">
        <v>1317474.89</v>
      </c>
      <c r="F42" s="55" t="n">
        <f aca="false">E42*100/D42</f>
        <v>85.207275255465</v>
      </c>
      <c r="G42" s="49" t="n">
        <f aca="false">E42-D42</f>
        <v>-228725.11</v>
      </c>
      <c r="H42" s="75" t="s">
        <v>28</v>
      </c>
      <c r="I42" s="76" t="s">
        <v>28</v>
      </c>
      <c r="J42" s="44"/>
    </row>
    <row r="43" customFormat="false" ht="30" hidden="false" customHeight="true" outlineLevel="0" collapsed="false">
      <c r="A43" s="38"/>
      <c r="B43" s="74" t="s">
        <v>58</v>
      </c>
      <c r="C43" s="53" t="s">
        <v>47</v>
      </c>
      <c r="D43" s="54" t="n">
        <v>400000</v>
      </c>
      <c r="E43" s="54" t="n">
        <v>399990</v>
      </c>
      <c r="F43" s="55" t="n">
        <f aca="false">E43*100/D43</f>
        <v>99.9975</v>
      </c>
      <c r="G43" s="49" t="n">
        <f aca="false">E43-D43</f>
        <v>-10</v>
      </c>
      <c r="H43" s="75" t="s">
        <v>28</v>
      </c>
      <c r="I43" s="77" t="s">
        <v>59</v>
      </c>
      <c r="J43" s="44"/>
    </row>
    <row r="44" customFormat="false" ht="27.75" hidden="false" customHeight="true" outlineLevel="0" collapsed="false">
      <c r="A44" s="38"/>
      <c r="B44" s="74" t="s">
        <v>60</v>
      </c>
      <c r="C44" s="53" t="s">
        <v>47</v>
      </c>
      <c r="D44" s="54" t="n">
        <v>4910328.88</v>
      </c>
      <c r="E44" s="54" t="n">
        <v>865744.36</v>
      </c>
      <c r="F44" s="55" t="n">
        <f aca="false">E44*100/D44</f>
        <v>17.6310870647833</v>
      </c>
      <c r="G44" s="49" t="n">
        <f aca="false">E44-D44</f>
        <v>-4044584.52</v>
      </c>
      <c r="H44" s="78" t="s">
        <v>28</v>
      </c>
      <c r="I44" s="73" t="s">
        <v>61</v>
      </c>
      <c r="J44" s="44"/>
    </row>
    <row r="45" customFormat="false" ht="31.5" hidden="false" customHeight="true" outlineLevel="0" collapsed="false">
      <c r="A45" s="38"/>
      <c r="B45" s="74" t="s">
        <v>62</v>
      </c>
      <c r="C45" s="53" t="s">
        <v>47</v>
      </c>
      <c r="D45" s="54" t="n">
        <v>158000</v>
      </c>
      <c r="E45" s="54" t="n">
        <v>102000</v>
      </c>
      <c r="F45" s="55" t="n">
        <f aca="false">E45*100/D45</f>
        <v>64.5569620253165</v>
      </c>
      <c r="G45" s="49" t="n">
        <f aca="false">E45-D45</f>
        <v>-56000</v>
      </c>
      <c r="H45" s="75" t="s">
        <v>28</v>
      </c>
      <c r="I45" s="77" t="s">
        <v>59</v>
      </c>
      <c r="J45" s="44"/>
    </row>
    <row r="46" customFormat="false" ht="31.5" hidden="false" customHeight="true" outlineLevel="0" collapsed="false">
      <c r="A46" s="38"/>
      <c r="B46" s="74" t="s">
        <v>63</v>
      </c>
      <c r="C46" s="53" t="s">
        <v>47</v>
      </c>
      <c r="D46" s="54" t="n">
        <v>439221.17</v>
      </c>
      <c r="E46" s="54" t="n">
        <v>152000</v>
      </c>
      <c r="F46" s="55" t="n">
        <f aca="false">E46*100/D46</f>
        <v>34.6067107830891</v>
      </c>
      <c r="G46" s="49" t="n">
        <f aca="false">E46-D46</f>
        <v>-287221.17</v>
      </c>
      <c r="H46" s="75" t="s">
        <v>28</v>
      </c>
      <c r="I46" s="73" t="s">
        <v>61</v>
      </c>
      <c r="J46" s="44"/>
    </row>
    <row r="47" customFormat="false" ht="31.5" hidden="false" customHeight="true" outlineLevel="0" collapsed="false">
      <c r="A47" s="38"/>
      <c r="B47" s="74" t="s">
        <v>64</v>
      </c>
      <c r="C47" s="53" t="s">
        <v>47</v>
      </c>
      <c r="D47" s="54" t="n">
        <v>9800</v>
      </c>
      <c r="E47" s="54" t="n">
        <v>9800</v>
      </c>
      <c r="F47" s="55" t="n">
        <f aca="false">E47*100/D47</f>
        <v>100</v>
      </c>
      <c r="G47" s="49" t="n">
        <f aca="false">E47-D47</f>
        <v>0</v>
      </c>
      <c r="H47" s="75"/>
      <c r="I47" s="73"/>
      <c r="J47" s="44"/>
    </row>
    <row r="48" customFormat="false" ht="27" hidden="false" customHeight="true" outlineLevel="0" collapsed="false">
      <c r="A48" s="38"/>
      <c r="B48" s="67" t="s">
        <v>65</v>
      </c>
      <c r="C48" s="46" t="s">
        <v>47</v>
      </c>
      <c r="D48" s="47" t="n">
        <v>136909914.72</v>
      </c>
      <c r="E48" s="47" t="n">
        <v>87756645.94</v>
      </c>
      <c r="F48" s="48" t="n">
        <f aca="false">E48*100/D48</f>
        <v>64.0980940784856</v>
      </c>
      <c r="G48" s="49" t="n">
        <f aca="false">E48-D48</f>
        <v>-49153268.78</v>
      </c>
      <c r="H48" s="68" t="s">
        <v>28</v>
      </c>
      <c r="I48" s="73" t="s">
        <v>66</v>
      </c>
      <c r="J48" s="44"/>
    </row>
    <row r="49" customFormat="false" ht="24.75" hidden="false" customHeight="true" outlineLevel="0" collapsed="false">
      <c r="A49" s="38"/>
      <c r="B49" s="67" t="s">
        <v>67</v>
      </c>
      <c r="C49" s="46" t="s">
        <v>47</v>
      </c>
      <c r="D49" s="47" t="n">
        <v>1441168.95</v>
      </c>
      <c r="E49" s="47" t="n">
        <v>329671.52</v>
      </c>
      <c r="F49" s="48" t="n">
        <f aca="false">E49*100/D49</f>
        <v>22.8752860655234</v>
      </c>
      <c r="G49" s="49" t="n">
        <f aca="false">E49-D49</f>
        <v>-1111497.43</v>
      </c>
      <c r="H49" s="68" t="s">
        <v>28</v>
      </c>
      <c r="I49" s="73" t="s">
        <v>66</v>
      </c>
      <c r="J49" s="44"/>
    </row>
    <row r="50" customFormat="false" ht="29.25" hidden="false" customHeight="true" outlineLevel="0" collapsed="false">
      <c r="A50" s="38"/>
      <c r="B50" s="67" t="s">
        <v>68</v>
      </c>
      <c r="C50" s="46" t="s">
        <v>47</v>
      </c>
      <c r="D50" s="47" t="n">
        <v>11193827.46</v>
      </c>
      <c r="E50" s="47" t="n">
        <v>2741999.43</v>
      </c>
      <c r="F50" s="48" t="n">
        <f aca="false">E50*100/D50</f>
        <v>24.4956377950103</v>
      </c>
      <c r="G50" s="49" t="n">
        <f aca="false">E50-D50</f>
        <v>-8451828.03</v>
      </c>
      <c r="H50" s="68" t="s">
        <v>28</v>
      </c>
      <c r="I50" s="73" t="s">
        <v>66</v>
      </c>
      <c r="J50" s="44"/>
    </row>
    <row r="51" customFormat="false" ht="31.5" hidden="false" customHeight="true" outlineLevel="0" collapsed="false">
      <c r="A51" s="38"/>
      <c r="B51" s="74" t="s">
        <v>69</v>
      </c>
      <c r="C51" s="53" t="s">
        <v>47</v>
      </c>
      <c r="D51" s="54" t="n">
        <v>21273930.81</v>
      </c>
      <c r="E51" s="54" t="n">
        <v>8788782.6</v>
      </c>
      <c r="F51" s="55" t="n">
        <f aca="false">E51*100/D51</f>
        <v>41.3124526844318</v>
      </c>
      <c r="G51" s="49" t="n">
        <f aca="false">E51-D51</f>
        <v>-12485148.21</v>
      </c>
      <c r="H51" s="75" t="s">
        <v>28</v>
      </c>
      <c r="I51" s="79" t="s">
        <v>70</v>
      </c>
      <c r="J51" s="44"/>
    </row>
    <row r="52" customFormat="false" ht="42" hidden="false" customHeight="true" outlineLevel="0" collapsed="false">
      <c r="A52" s="38"/>
      <c r="B52" s="74" t="s">
        <v>71</v>
      </c>
      <c r="C52" s="53" t="s">
        <v>47</v>
      </c>
      <c r="D52" s="54" t="n">
        <v>30973600.3</v>
      </c>
      <c r="E52" s="54" t="n">
        <v>12983415.11</v>
      </c>
      <c r="F52" s="55" t="n">
        <f aca="false">E52*100/D52</f>
        <v>41.9176814585549</v>
      </c>
      <c r="G52" s="49" t="n">
        <f aca="false">E52-D52</f>
        <v>-17990185.19</v>
      </c>
      <c r="H52" s="75" t="s">
        <v>28</v>
      </c>
      <c r="I52" s="79" t="s">
        <v>72</v>
      </c>
      <c r="J52" s="44"/>
    </row>
    <row r="53" customFormat="false" ht="28.5" hidden="false" customHeight="true" outlineLevel="0" collapsed="false">
      <c r="A53" s="38"/>
      <c r="B53" s="67" t="s">
        <v>73</v>
      </c>
      <c r="C53" s="46" t="s">
        <v>47</v>
      </c>
      <c r="D53" s="47" t="n">
        <v>170992.34</v>
      </c>
      <c r="E53" s="47" t="n">
        <v>78086.16</v>
      </c>
      <c r="F53" s="48" t="n">
        <f aca="false">E53*100/D53</f>
        <v>45.6664666966953</v>
      </c>
      <c r="G53" s="49" t="n">
        <f aca="false">E53-D53</f>
        <v>-92906.18</v>
      </c>
      <c r="H53" s="68" t="s">
        <v>28</v>
      </c>
      <c r="I53" s="73" t="s">
        <v>61</v>
      </c>
      <c r="J53" s="44"/>
    </row>
    <row r="54" customFormat="false" ht="28.5" hidden="false" customHeight="true" outlineLevel="0" collapsed="false">
      <c r="A54" s="38"/>
      <c r="B54" s="67" t="s">
        <v>74</v>
      </c>
      <c r="C54" s="46" t="s">
        <v>47</v>
      </c>
      <c r="D54" s="47" t="n">
        <v>419300</v>
      </c>
      <c r="E54" s="47" t="n">
        <v>235063.53</v>
      </c>
      <c r="F54" s="48" t="n">
        <f aca="false">E54*100/D54</f>
        <v>56.0609420462676</v>
      </c>
      <c r="G54" s="49" t="n">
        <f aca="false">E54-D54</f>
        <v>-184236.47</v>
      </c>
      <c r="H54" s="68"/>
      <c r="I54" s="73" t="s">
        <v>61</v>
      </c>
      <c r="J54" s="44"/>
    </row>
    <row r="55" customFormat="false" ht="15" hidden="false" customHeight="false" outlineLevel="0" collapsed="false">
      <c r="A55" s="38"/>
      <c r="B55" s="67" t="s">
        <v>75</v>
      </c>
      <c r="C55" s="46" t="s">
        <v>47</v>
      </c>
      <c r="D55" s="47" t="n">
        <v>110127016.6</v>
      </c>
      <c r="E55" s="47" t="n">
        <v>81298573.09</v>
      </c>
      <c r="F55" s="48" t="n">
        <f aca="false">E55*100/D55</f>
        <v>73.8225510868874</v>
      </c>
      <c r="G55" s="49" t="n">
        <f aca="false">E55-D55</f>
        <v>-28828443.51</v>
      </c>
      <c r="H55" s="68" t="s">
        <v>28</v>
      </c>
      <c r="I55" s="77" t="s">
        <v>59</v>
      </c>
      <c r="J55" s="44"/>
    </row>
    <row r="56" customFormat="false" ht="15" hidden="false" customHeight="false" outlineLevel="0" collapsed="false">
      <c r="A56" s="38"/>
      <c r="B56" s="67" t="s">
        <v>76</v>
      </c>
      <c r="C56" s="46" t="s">
        <v>47</v>
      </c>
      <c r="D56" s="47" t="n">
        <v>523627294.36</v>
      </c>
      <c r="E56" s="47" t="n">
        <v>366023057.01</v>
      </c>
      <c r="F56" s="48" t="n">
        <f aca="false">E56*100/D56</f>
        <v>69.90144726076</v>
      </c>
      <c r="G56" s="49" t="n">
        <f aca="false">E56-D56</f>
        <v>-157604237.35</v>
      </c>
      <c r="H56" s="68" t="s">
        <v>28</v>
      </c>
      <c r="I56" s="77" t="s">
        <v>59</v>
      </c>
      <c r="J56" s="44"/>
    </row>
    <row r="57" customFormat="false" ht="18" hidden="false" customHeight="true" outlineLevel="0" collapsed="false">
      <c r="A57" s="38"/>
      <c r="B57" s="67" t="s">
        <v>77</v>
      </c>
      <c r="C57" s="46" t="s">
        <v>47</v>
      </c>
      <c r="D57" s="47" t="n">
        <v>71342231.33</v>
      </c>
      <c r="E57" s="47" t="n">
        <v>50381031.43</v>
      </c>
      <c r="F57" s="48" t="n">
        <f aca="false">E57*100/D57</f>
        <v>70.6188052865321</v>
      </c>
      <c r="G57" s="49" t="n">
        <f aca="false">E57-D57</f>
        <v>-20961199.9</v>
      </c>
      <c r="H57" s="68" t="s">
        <v>28</v>
      </c>
      <c r="I57" s="77" t="s">
        <v>59</v>
      </c>
      <c r="J57" s="44"/>
    </row>
    <row r="58" customFormat="false" ht="15" hidden="false" customHeight="false" outlineLevel="0" collapsed="false">
      <c r="A58" s="38"/>
      <c r="B58" s="74" t="s">
        <v>78</v>
      </c>
      <c r="C58" s="53" t="s">
        <v>47</v>
      </c>
      <c r="D58" s="54" t="n">
        <v>4891152.3</v>
      </c>
      <c r="E58" s="54" t="n">
        <v>4291019.57</v>
      </c>
      <c r="F58" s="55" t="n">
        <f aca="false">E58*100/D58</f>
        <v>87.7302383325909</v>
      </c>
      <c r="G58" s="49" t="n">
        <f aca="false">E58-D58</f>
        <v>-600132.73</v>
      </c>
      <c r="H58" s="75" t="s">
        <v>28</v>
      </c>
      <c r="I58" s="80" t="s">
        <v>79</v>
      </c>
      <c r="J58" s="44"/>
    </row>
    <row r="59" customFormat="false" ht="15" hidden="false" customHeight="false" outlineLevel="0" collapsed="false">
      <c r="A59" s="38"/>
      <c r="B59" s="67" t="s">
        <v>80</v>
      </c>
      <c r="C59" s="46" t="s">
        <v>47</v>
      </c>
      <c r="D59" s="47" t="n">
        <v>22727613.92</v>
      </c>
      <c r="E59" s="47" t="n">
        <v>11438540.38</v>
      </c>
      <c r="F59" s="48" t="n">
        <f aca="false">E59*100/D59</f>
        <v>50.3288221115646</v>
      </c>
      <c r="G59" s="49" t="n">
        <f aca="false">E59-D59</f>
        <v>-11289073.54</v>
      </c>
      <c r="H59" s="68" t="s">
        <v>28</v>
      </c>
      <c r="I59" s="77" t="s">
        <v>59</v>
      </c>
      <c r="J59" s="44"/>
    </row>
    <row r="60" customFormat="false" ht="34.5" hidden="false" customHeight="false" outlineLevel="0" collapsed="false">
      <c r="A60" s="38"/>
      <c r="B60" s="67" t="s">
        <v>81</v>
      </c>
      <c r="C60" s="46" t="s">
        <v>47</v>
      </c>
      <c r="D60" s="47" t="n">
        <v>129245800.13</v>
      </c>
      <c r="E60" s="47" t="n">
        <v>74425367.36</v>
      </c>
      <c r="F60" s="48" t="n">
        <f aca="false">E60*100/D60</f>
        <v>57.5843604087253</v>
      </c>
      <c r="G60" s="49" t="n">
        <f aca="false">E60-D60</f>
        <v>-54820432.77</v>
      </c>
      <c r="H60" s="68" t="s">
        <v>28</v>
      </c>
      <c r="I60" s="77" t="s">
        <v>82</v>
      </c>
      <c r="J60" s="44"/>
    </row>
    <row r="61" customFormat="false" ht="15" hidden="false" customHeight="false" outlineLevel="0" collapsed="false">
      <c r="A61" s="38"/>
      <c r="B61" s="67" t="s">
        <v>83</v>
      </c>
      <c r="C61" s="46" t="s">
        <v>47</v>
      </c>
      <c r="D61" s="47" t="n">
        <v>128000</v>
      </c>
      <c r="E61" s="47" t="n">
        <v>30100</v>
      </c>
      <c r="F61" s="48" t="n">
        <f aca="false">E61*100/D61</f>
        <v>23.515625</v>
      </c>
      <c r="G61" s="49" t="n">
        <f aca="false">E61-D61</f>
        <v>-97900</v>
      </c>
      <c r="H61" s="68"/>
      <c r="I61" s="77" t="s">
        <v>59</v>
      </c>
      <c r="J61" s="44"/>
    </row>
    <row r="62" customFormat="false" ht="15" hidden="false" customHeight="false" outlineLevel="0" collapsed="false">
      <c r="A62" s="38"/>
      <c r="B62" s="67" t="s">
        <v>84</v>
      </c>
      <c r="C62" s="46" t="s">
        <v>47</v>
      </c>
      <c r="D62" s="47" t="n">
        <v>1600500</v>
      </c>
      <c r="E62" s="47" t="n">
        <v>1129809.34</v>
      </c>
      <c r="F62" s="48" t="n">
        <f aca="false">E62*100/D62</f>
        <v>70.5910240549828</v>
      </c>
      <c r="G62" s="49" t="n">
        <f aca="false">E62-D62</f>
        <v>-470690.66</v>
      </c>
      <c r="H62" s="68" t="s">
        <v>28</v>
      </c>
      <c r="I62" s="70" t="s">
        <v>28</v>
      </c>
      <c r="J62" s="44"/>
    </row>
    <row r="63" customFormat="false" ht="26.25" hidden="false" customHeight="true" outlineLevel="0" collapsed="false">
      <c r="A63" s="38"/>
      <c r="B63" s="67" t="s">
        <v>85</v>
      </c>
      <c r="C63" s="46" t="s">
        <v>47</v>
      </c>
      <c r="D63" s="47" t="n">
        <v>1889040.02</v>
      </c>
      <c r="E63" s="47" t="n">
        <v>1322546.05</v>
      </c>
      <c r="F63" s="48" t="n">
        <f aca="false">E63*100/D63</f>
        <v>70.011542158858</v>
      </c>
      <c r="G63" s="49" t="n">
        <f aca="false">E63-D63</f>
        <v>-566493.97</v>
      </c>
      <c r="H63" s="68" t="s">
        <v>28</v>
      </c>
      <c r="I63" s="77" t="s">
        <v>59</v>
      </c>
      <c r="J63" s="44"/>
    </row>
    <row r="64" customFormat="false" ht="15" hidden="false" customHeight="false" outlineLevel="0" collapsed="false">
      <c r="A64" s="38"/>
      <c r="B64" s="67" t="s">
        <v>86</v>
      </c>
      <c r="C64" s="46" t="s">
        <v>47</v>
      </c>
      <c r="D64" s="47" t="n">
        <v>7001224.04</v>
      </c>
      <c r="E64" s="47" t="n">
        <v>3521385.1</v>
      </c>
      <c r="F64" s="48" t="n">
        <f aca="false">E64*100/D64</f>
        <v>50.296706402785</v>
      </c>
      <c r="G64" s="49" t="n">
        <f aca="false">E64-D64</f>
        <v>-3479838.94</v>
      </c>
      <c r="H64" s="68" t="s">
        <v>28</v>
      </c>
      <c r="I64" s="77" t="s">
        <v>59</v>
      </c>
      <c r="J64" s="44"/>
    </row>
    <row r="65" customFormat="false" ht="15" hidden="false" customHeight="false" outlineLevel="0" collapsed="false">
      <c r="A65" s="38"/>
      <c r="B65" s="67" t="s">
        <v>87</v>
      </c>
      <c r="C65" s="46" t="s">
        <v>47</v>
      </c>
      <c r="D65" s="47" t="n">
        <v>450000</v>
      </c>
      <c r="E65" s="47" t="n">
        <v>271000</v>
      </c>
      <c r="F65" s="48" t="n">
        <f aca="false">E65*100/D65</f>
        <v>60.2222222222222</v>
      </c>
      <c r="G65" s="49" t="n">
        <f aca="false">E65-D65</f>
        <v>-179000</v>
      </c>
      <c r="H65" s="68"/>
      <c r="I65" s="77" t="s">
        <v>59</v>
      </c>
      <c r="J65" s="44"/>
    </row>
    <row r="66" customFormat="false" ht="44.25" hidden="false" customHeight="true" outlineLevel="0" collapsed="false">
      <c r="A66" s="38"/>
      <c r="B66" s="74" t="s">
        <v>88</v>
      </c>
      <c r="C66" s="53" t="s">
        <v>47</v>
      </c>
      <c r="D66" s="54" t="n">
        <v>40590740</v>
      </c>
      <c r="E66" s="54" t="n">
        <v>9065615.88</v>
      </c>
      <c r="F66" s="55"/>
      <c r="G66" s="49" t="n">
        <f aca="false">E66-D66</f>
        <v>-31525124.12</v>
      </c>
      <c r="H66" s="75" t="s">
        <v>28</v>
      </c>
      <c r="I66" s="80" t="s">
        <v>89</v>
      </c>
      <c r="J66" s="44"/>
    </row>
    <row r="67" customFormat="false" ht="15" hidden="false" customHeight="false" outlineLevel="0" collapsed="false">
      <c r="A67" s="38"/>
      <c r="B67" s="67" t="s">
        <v>90</v>
      </c>
      <c r="C67" s="46"/>
      <c r="D67" s="81" t="n">
        <v>50500</v>
      </c>
      <c r="E67" s="81" t="n">
        <v>0</v>
      </c>
      <c r="F67" s="48" t="n">
        <f aca="false">E67*100/D67</f>
        <v>0</v>
      </c>
      <c r="G67" s="49" t="n">
        <f aca="false">E67-D67</f>
        <v>-50500</v>
      </c>
      <c r="H67" s="68"/>
      <c r="I67" s="70" t="s">
        <v>28</v>
      </c>
      <c r="J67" s="44"/>
    </row>
    <row r="68" customFormat="false" ht="34.5" hidden="false" customHeight="false" outlineLevel="0" collapsed="false">
      <c r="A68" s="19"/>
      <c r="B68" s="82" t="s">
        <v>91</v>
      </c>
      <c r="C68" s="83" t="s">
        <v>92</v>
      </c>
      <c r="D68" s="84" t="n">
        <f aca="false">D13-D33</f>
        <v>-32110846.3500001</v>
      </c>
      <c r="E68" s="84" t="n">
        <f aca="false">E13-E33</f>
        <v>66454077.65</v>
      </c>
      <c r="F68" s="85" t="s">
        <v>25</v>
      </c>
      <c r="G68" s="86" t="s">
        <v>25</v>
      </c>
      <c r="H68" s="86" t="s">
        <v>25</v>
      </c>
      <c r="I68" s="87" t="s">
        <v>25</v>
      </c>
      <c r="J68" s="23"/>
    </row>
  </sheetData>
  <mergeCells count="15">
    <mergeCell ref="B2:I2"/>
    <mergeCell ref="B3:I3"/>
    <mergeCell ref="C4:H4"/>
    <mergeCell ref="C5:H5"/>
    <mergeCell ref="C6:I6"/>
    <mergeCell ref="B8:B11"/>
    <mergeCell ref="C8:C11"/>
    <mergeCell ref="D8:D11"/>
    <mergeCell ref="E8:E11"/>
    <mergeCell ref="F8:G8"/>
    <mergeCell ref="H8:I8"/>
    <mergeCell ref="F9:F11"/>
    <mergeCell ref="G9:G11"/>
    <mergeCell ref="H9:H11"/>
    <mergeCell ref="I9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6:51:53Z</dcterms:created>
  <dc:creator>IIS APPPOOL\smart</dc:creator>
  <dc:description/>
  <dc:language>en-US</dc:language>
  <cp:lastModifiedBy>Ирина</cp:lastModifiedBy>
  <cp:lastPrinted>2021-08-09T13:07:36Z</cp:lastPrinted>
  <dcterms:modified xsi:type="dcterms:W3CDTF">2024-10-14T10:5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svod_smart</vt:lpwstr>
  </property>
  <property fmtid="{D5CDD505-2E9C-101B-9397-08002B2CF9AE}" pid="3" name="Версия базы">
    <vt:lpwstr>18.2.0.184977064</vt:lpwstr>
  </property>
  <property fmtid="{D5CDD505-2E9C-101B-9397-08002B2CF9AE}" pid="4" name="Версия клиента">
    <vt:lpwstr>18.2.5.28464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sv_0503364G_20181231_3.xlsx</vt:lpwstr>
  </property>
  <property fmtid="{D5CDD505-2E9C-101B-9397-08002B2CF9AE}" pid="7" name="Название отчета">
    <vt:lpwstr>sv_0503364G_20181231_3.xlsx</vt:lpwstr>
  </property>
  <property fmtid="{D5CDD505-2E9C-101B-9397-08002B2CF9AE}" pid="8" name="Пользователь">
    <vt:lpwstr>kr13029_1</vt:lpwstr>
  </property>
  <property fmtid="{D5CDD505-2E9C-101B-9397-08002B2CF9AE}" pid="9" name="Сервер">
    <vt:lpwstr>smartsql2\svod</vt:lpwstr>
  </property>
  <property fmtid="{D5CDD505-2E9C-101B-9397-08002B2CF9AE}" pid="10" name="Тип сервера">
    <vt:lpwstr>MSSQL</vt:lpwstr>
  </property>
  <property fmtid="{D5CDD505-2E9C-101B-9397-08002B2CF9AE}" pid="11" name="Шаблон">
    <vt:lpwstr>sv_0503364G_20181231</vt:lpwstr>
  </property>
</Properties>
</file>