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4">
  <si>
    <t xml:space="preserve">Сведения об исполнении   бюджета округа</t>
  </si>
  <si>
    <t xml:space="preserve">на 01.04.2025</t>
  </si>
  <si>
    <t xml:space="preserve">Наименование бюджета:</t>
  </si>
  <si>
    <t xml:space="preserve">муниципального образования "Муниципальный округ Якшур-Бодьинский район УР"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20 %</t>
  </si>
  <si>
    <t xml:space="preserve"> процент исполнения, %</t>
  </si>
  <si>
    <t xml:space="preserve"> сумма отклонения, руб (гр.4-гр.3)</t>
  </si>
  <si>
    <t xml:space="preserve">код</t>
  </si>
  <si>
    <t xml:space="preserve">поясн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000 101 00000000000000</t>
  </si>
  <si>
    <t xml:space="preserve">-</t>
  </si>
  <si>
    <t xml:space="preserve">000 103 00000000000000</t>
  </si>
  <si>
    <t xml:space="preserve">000 105 00000000000000</t>
  </si>
  <si>
    <t xml:space="preserve">000 106 00000000000000</t>
  </si>
  <si>
    <t xml:space="preserve">000 107 00000000000000</t>
  </si>
  <si>
    <t xml:space="preserve">000 108 00000000000000</t>
  </si>
  <si>
    <t xml:space="preserve">000 111 00000000000000</t>
  </si>
  <si>
    <t xml:space="preserve">000 112 00000000000000</t>
  </si>
  <si>
    <t xml:space="preserve">000 113 00000000000000</t>
  </si>
  <si>
    <t xml:space="preserve">000 114 00000000000000</t>
  </si>
  <si>
    <t xml:space="preserve">000 116 00000000000000</t>
  </si>
  <si>
    <t xml:space="preserve">000 117 00000000000000</t>
  </si>
  <si>
    <t xml:space="preserve">000 202 00000000000000</t>
  </si>
  <si>
    <t xml:space="preserve">000 20400000000000000</t>
  </si>
  <si>
    <t xml:space="preserve">000 207 00000000000000</t>
  </si>
  <si>
    <t xml:space="preserve">000 218 00000000000000</t>
  </si>
  <si>
    <t xml:space="preserve">000 219 00000000000000</t>
  </si>
  <si>
    <t xml:space="preserve">2. Расходы бюджета, всего</t>
  </si>
  <si>
    <t xml:space="preserve">200</t>
  </si>
  <si>
    <t xml:space="preserve"> 000 0102 0000000000 000</t>
  </si>
  <si>
    <t xml:space="preserve"> 000 0103 0000000000 000</t>
  </si>
  <si>
    <t xml:space="preserve"> 000 0104 0000000000 000</t>
  </si>
  <si>
    <t xml:space="preserve"> 000 0105 0000000000 000</t>
  </si>
  <si>
    <t xml:space="preserve"> 000 0106 0000000000 000</t>
  </si>
  <si>
    <t xml:space="preserve"> 000 0111 0000000000 000</t>
  </si>
  <si>
    <t xml:space="preserve">резервный фонд</t>
  </si>
  <si>
    <t xml:space="preserve"> 000 0113 0000000000 000</t>
  </si>
  <si>
    <t xml:space="preserve">проводятся конкурсные процедуры; заложены резервы на оплату коммунальных услуг и на текущие ремонты</t>
  </si>
  <si>
    <t xml:space="preserve">000 0203 000000000 000</t>
  </si>
  <si>
    <t xml:space="preserve"> 000 0309 0000000000 000</t>
  </si>
  <si>
    <t xml:space="preserve">Заявительный характер субсидирования. </t>
  </si>
  <si>
    <t xml:space="preserve"> 000 0310 0000000000 000</t>
  </si>
  <si>
    <t xml:space="preserve">Оплата работ "по факту" на основании актов выполненных работ </t>
  </si>
  <si>
    <t xml:space="preserve"> 000 0314 0000000000 000</t>
  </si>
  <si>
    <t xml:space="preserve">000 0405 0000000000 000</t>
  </si>
  <si>
    <t xml:space="preserve">000 0408 0000000000 000</t>
  </si>
  <si>
    <t xml:space="preserve"> 000 0409 0000000000 000</t>
  </si>
  <si>
    <t xml:space="preserve">Оплата работ "по факту" на основании актов выполненных работ</t>
  </si>
  <si>
    <t xml:space="preserve"> 000 0412 0000000000 000</t>
  </si>
  <si>
    <t xml:space="preserve"> 000 0501 0000000000 000</t>
  </si>
  <si>
    <t xml:space="preserve"> 000 0502 0000000000 000</t>
  </si>
  <si>
    <t xml:space="preserve">Проводятся конкурсные процедуры. Заключено концессионное соглашение</t>
  </si>
  <si>
    <t xml:space="preserve"> 000 0503 0000000000 000</t>
  </si>
  <si>
    <t xml:space="preserve">Проводятся конкурсные процедуры. Оплата работ "по факту" на основании актов выполненных работ </t>
  </si>
  <si>
    <t xml:space="preserve"> 000 0505 0000000000 000</t>
  </si>
  <si>
    <t xml:space="preserve">000 0605 000000000 000</t>
  </si>
  <si>
    <t xml:space="preserve"> 000 0701 0000000000 000</t>
  </si>
  <si>
    <t xml:space="preserve"> 000 0702 0000000000 000</t>
  </si>
  <si>
    <t xml:space="preserve"> 000 0703 0000000000 000</t>
  </si>
  <si>
    <t xml:space="preserve"> 000 0707 0000000000 000</t>
  </si>
  <si>
    <t xml:space="preserve">Сезонность осуществления расходов</t>
  </si>
  <si>
    <t xml:space="preserve"> 000 0709 0000000000 000</t>
  </si>
  <si>
    <t xml:space="preserve"> 000 0801 0000000000 000</t>
  </si>
  <si>
    <t xml:space="preserve">Заявительный характер субсидирования. Оплата работ "по факту" на основании актов выполненных работ.</t>
  </si>
  <si>
    <t xml:space="preserve">000 0909 0000000000 000</t>
  </si>
  <si>
    <t xml:space="preserve"> 000 1001 0000000000 000</t>
  </si>
  <si>
    <t xml:space="preserve">Ежемесячные доплаты к пенсии муниципальным служащим</t>
  </si>
  <si>
    <t xml:space="preserve"> 000 1003 0000000000 000</t>
  </si>
  <si>
    <t xml:space="preserve"> 000 1004 0000000000 000</t>
  </si>
  <si>
    <t xml:space="preserve">000 1006 0000000000 000</t>
  </si>
  <si>
    <t xml:space="preserve"> 000 1102 0000000000 000</t>
  </si>
  <si>
    <t xml:space="preserve">Оплата работ "по факту" на основании актов выполненных работ.</t>
  </si>
  <si>
    <t xml:space="preserve"> 000 1301 0000000000 000</t>
  </si>
  <si>
    <t xml:space="preserve">Срок оплаты октябрь 2025 года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3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3" xfId="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10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3" xfId="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10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2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1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15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2" fillId="0" borderId="1" xfId="16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17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2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1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11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20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false" applyProtection="true">
      <alignment horizontal="center" vertical="bottom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8.85"/>
    <col collapsed="false" customWidth="true" hidden="false" outlineLevel="0" max="9" min="9" style="1" width="33.7"/>
    <col collapsed="false" customWidth="true" hidden="false" outlineLevel="0" max="10" min="10" style="1" width="9.56"/>
    <col collapsed="false" customWidth="true" hidden="false" outlineLevel="0" max="11" min="11" style="1" width="34.85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A1" s="2"/>
      <c r="B1" s="2"/>
      <c r="C1" s="3"/>
      <c r="D1" s="3"/>
      <c r="E1" s="3"/>
      <c r="F1" s="2"/>
      <c r="G1" s="2"/>
      <c r="H1" s="4"/>
      <c r="I1" s="5"/>
      <c r="J1" s="6"/>
    </row>
    <row r="2" customFormat="false" ht="12.95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2"/>
    </row>
    <row r="3" customFormat="false" ht="17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"/>
    </row>
    <row r="4" customFormat="false" ht="12.9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1"/>
      <c r="J4" s="2"/>
    </row>
    <row r="5" customFormat="false" ht="22.5" hidden="false" customHeight="true" outlineLevel="0" collapsed="false">
      <c r="A5" s="2"/>
      <c r="B5" s="12"/>
      <c r="C5" s="13" t="s">
        <v>4</v>
      </c>
      <c r="D5" s="13"/>
      <c r="E5" s="13"/>
      <c r="F5" s="13"/>
      <c r="G5" s="13"/>
      <c r="H5" s="13"/>
      <c r="I5" s="14"/>
      <c r="J5" s="2"/>
    </row>
    <row r="6" customFormat="false" ht="15" hidden="true" customHeight="true" outlineLevel="0" collapsed="false">
      <c r="A6" s="2"/>
      <c r="B6" s="9" t="s">
        <v>5</v>
      </c>
      <c r="C6" s="15"/>
      <c r="D6" s="15"/>
      <c r="E6" s="15"/>
      <c r="F6" s="15"/>
      <c r="G6" s="15"/>
      <c r="H6" s="15"/>
      <c r="I6" s="15"/>
      <c r="J6" s="2"/>
    </row>
    <row r="7" customFormat="false" ht="12.95" hidden="false" customHeight="true" outlineLevel="0" collapsed="false">
      <c r="A7" s="2"/>
      <c r="B7" s="16"/>
      <c r="C7" s="16"/>
      <c r="D7" s="16"/>
      <c r="E7" s="16"/>
      <c r="F7" s="16"/>
      <c r="G7" s="16"/>
      <c r="H7" s="17"/>
      <c r="I7" s="18"/>
      <c r="J7" s="2"/>
    </row>
    <row r="8" customFormat="false" ht="26.25" hidden="false" customHeight="true" outlineLevel="0" collapsed="false">
      <c r="A8" s="19"/>
      <c r="B8" s="20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/>
      <c r="H8" s="22" t="s">
        <v>11</v>
      </c>
      <c r="I8" s="22"/>
      <c r="J8" s="23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 t="s">
        <v>12</v>
      </c>
      <c r="G9" s="21" t="s">
        <v>13</v>
      </c>
      <c r="H9" s="20" t="s">
        <v>14</v>
      </c>
      <c r="I9" s="22" t="s">
        <v>15</v>
      </c>
      <c r="J9" s="23"/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2"/>
      <c r="J10" s="23"/>
    </row>
    <row r="11" customFormat="false" ht="9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2"/>
      <c r="J11" s="23"/>
    </row>
    <row r="12" customFormat="false" ht="12.95" hidden="false" customHeight="true" outlineLevel="0" collapsed="false">
      <c r="A12" s="19"/>
      <c r="B12" s="24" t="n">
        <v>1</v>
      </c>
      <c r="C12" s="25" t="n">
        <v>2</v>
      </c>
      <c r="D12" s="25" t="n">
        <v>3</v>
      </c>
      <c r="E12" s="26" t="s">
        <v>16</v>
      </c>
      <c r="F12" s="26" t="s">
        <v>17</v>
      </c>
      <c r="G12" s="27" t="s">
        <v>18</v>
      </c>
      <c r="H12" s="26" t="s">
        <v>19</v>
      </c>
      <c r="I12" s="28" t="s">
        <v>20</v>
      </c>
      <c r="J12" s="23"/>
    </row>
    <row r="13" s="37" customFormat="true" ht="15" hidden="false" customHeight="false" outlineLevel="0" collapsed="false">
      <c r="A13" s="29" t="s">
        <v>21</v>
      </c>
      <c r="B13" s="30" t="s">
        <v>22</v>
      </c>
      <c r="C13" s="31" t="s">
        <v>23</v>
      </c>
      <c r="D13" s="32" t="n">
        <f aca="false">SUM(D15:D31)</f>
        <v>1272906946.2</v>
      </c>
      <c r="E13" s="33" t="n">
        <f aca="false">SUM(E15:E31)</f>
        <v>269422563.8</v>
      </c>
      <c r="F13" s="32" t="n">
        <f aca="false">E13/D13*100</f>
        <v>21.1659276904966</v>
      </c>
      <c r="G13" s="32" t="n">
        <f aca="false">E13-D13</f>
        <v>-1003484382.4</v>
      </c>
      <c r="H13" s="34" t="s">
        <v>24</v>
      </c>
      <c r="I13" s="35" t="s">
        <v>25</v>
      </c>
      <c r="J13" s="36"/>
    </row>
    <row r="14" customFormat="false" ht="15" hidden="false" customHeight="false" outlineLevel="0" collapsed="false">
      <c r="A14" s="38"/>
      <c r="B14" s="39" t="s">
        <v>26</v>
      </c>
      <c r="C14" s="40"/>
      <c r="D14" s="41"/>
      <c r="E14" s="41"/>
      <c r="F14" s="41"/>
      <c r="G14" s="41"/>
      <c r="H14" s="42"/>
      <c r="I14" s="43"/>
      <c r="J14" s="44"/>
    </row>
    <row r="15" customFormat="false" ht="15" hidden="false" customHeight="false" outlineLevel="0" collapsed="false">
      <c r="A15" s="38"/>
      <c r="B15" s="45" t="s">
        <v>27</v>
      </c>
      <c r="C15" s="46" t="s">
        <v>23</v>
      </c>
      <c r="D15" s="47" t="n">
        <v>359752000</v>
      </c>
      <c r="E15" s="47" t="n">
        <v>62348181.96</v>
      </c>
      <c r="F15" s="48" t="n">
        <f aca="false">E15*100/D15</f>
        <v>17.3308784829549</v>
      </c>
      <c r="G15" s="49" t="n">
        <f aca="false">E15-D15</f>
        <v>-297403818.04</v>
      </c>
      <c r="H15" s="50" t="s">
        <v>28</v>
      </c>
      <c r="I15" s="51" t="s">
        <v>28</v>
      </c>
      <c r="J15" s="44"/>
    </row>
    <row r="16" customFormat="false" ht="15" hidden="false" customHeight="false" outlineLevel="0" collapsed="false">
      <c r="A16" s="38"/>
      <c r="B16" s="45" t="s">
        <v>29</v>
      </c>
      <c r="C16" s="46" t="s">
        <v>23</v>
      </c>
      <c r="D16" s="47" t="n">
        <v>39666500</v>
      </c>
      <c r="E16" s="47" t="n">
        <v>9530470.15</v>
      </c>
      <c r="F16" s="48" t="n">
        <f aca="false">E16*100/D16</f>
        <v>24.0264962877995</v>
      </c>
      <c r="G16" s="49" t="n">
        <f aca="false">E16-D16</f>
        <v>-30136029.85</v>
      </c>
      <c r="H16" s="50" t="s">
        <v>28</v>
      </c>
      <c r="I16" s="51" t="s">
        <v>28</v>
      </c>
      <c r="J16" s="44"/>
    </row>
    <row r="17" customFormat="false" ht="15" hidden="false" customHeight="false" outlineLevel="0" collapsed="false">
      <c r="A17" s="38"/>
      <c r="B17" s="45" t="s">
        <v>30</v>
      </c>
      <c r="C17" s="46" t="s">
        <v>23</v>
      </c>
      <c r="D17" s="47" t="n">
        <v>25618000</v>
      </c>
      <c r="E17" s="47" t="n">
        <v>4667471.44</v>
      </c>
      <c r="F17" s="48" t="n">
        <f aca="false">E17*100/D17</f>
        <v>18.2194997267546</v>
      </c>
      <c r="G17" s="49" t="n">
        <f aca="false">E17-D17</f>
        <v>-20950528.56</v>
      </c>
      <c r="H17" s="50" t="s">
        <v>28</v>
      </c>
      <c r="I17" s="51" t="s">
        <v>28</v>
      </c>
      <c r="J17" s="44"/>
    </row>
    <row r="18" customFormat="false" ht="15" hidden="false" customHeight="false" outlineLevel="0" collapsed="false">
      <c r="A18" s="38"/>
      <c r="B18" s="52" t="s">
        <v>31</v>
      </c>
      <c r="C18" s="53" t="s">
        <v>23</v>
      </c>
      <c r="D18" s="54" t="n">
        <v>26169000</v>
      </c>
      <c r="E18" s="54" t="n">
        <v>4259805.75</v>
      </c>
      <c r="F18" s="55" t="n">
        <f aca="false">E18*100/D18</f>
        <v>16.2780608735527</v>
      </c>
      <c r="G18" s="56" t="n">
        <f aca="false">E18-D18</f>
        <v>-21909194.25</v>
      </c>
      <c r="H18" s="57" t="s">
        <v>28</v>
      </c>
      <c r="I18" s="51" t="s">
        <v>28</v>
      </c>
      <c r="J18" s="44"/>
    </row>
    <row r="19" customFormat="false" ht="15" hidden="false" customHeight="false" outlineLevel="0" collapsed="false">
      <c r="A19" s="38"/>
      <c r="B19" s="52" t="s">
        <v>32</v>
      </c>
      <c r="C19" s="53" t="s">
        <v>23</v>
      </c>
      <c r="D19" s="54" t="n">
        <v>7125000</v>
      </c>
      <c r="E19" s="54" t="n">
        <v>1498855.36</v>
      </c>
      <c r="F19" s="55" t="n">
        <f aca="false">E19*100/D19</f>
        <v>21.0365664561404</v>
      </c>
      <c r="G19" s="56" t="n">
        <f aca="false">E19-D19</f>
        <v>-5626144.64</v>
      </c>
      <c r="H19" s="57" t="s">
        <v>28</v>
      </c>
      <c r="I19" s="58" t="s">
        <v>28</v>
      </c>
      <c r="J19" s="44"/>
    </row>
    <row r="20" customFormat="false" ht="15" hidden="false" customHeight="false" outlineLevel="0" collapsed="false">
      <c r="A20" s="38"/>
      <c r="B20" s="52" t="s">
        <v>33</v>
      </c>
      <c r="C20" s="53" t="s">
        <v>23</v>
      </c>
      <c r="D20" s="54" t="n">
        <v>2800000</v>
      </c>
      <c r="E20" s="54" t="n">
        <v>1682521.12</v>
      </c>
      <c r="F20" s="55" t="n">
        <f aca="false">E20*100/D20</f>
        <v>60.09004</v>
      </c>
      <c r="G20" s="56" t="n">
        <f aca="false">E20-D20</f>
        <v>-1117478.88</v>
      </c>
      <c r="H20" s="57" t="s">
        <v>28</v>
      </c>
      <c r="I20" s="59" t="s">
        <v>28</v>
      </c>
      <c r="J20" s="44"/>
    </row>
    <row r="21" customFormat="false" ht="15" hidden="false" customHeight="false" outlineLevel="0" collapsed="false">
      <c r="A21" s="38"/>
      <c r="B21" s="52" t="s">
        <v>34</v>
      </c>
      <c r="C21" s="53" t="s">
        <v>23</v>
      </c>
      <c r="D21" s="54" t="n">
        <v>25763000</v>
      </c>
      <c r="E21" s="54" t="n">
        <v>2129609.93</v>
      </c>
      <c r="F21" s="55" t="n">
        <f aca="false">E21*100/D21</f>
        <v>8.26615661995886</v>
      </c>
      <c r="G21" s="56" t="n">
        <f aca="false">E21-D21</f>
        <v>-23633390.07</v>
      </c>
      <c r="H21" s="57" t="s">
        <v>28</v>
      </c>
      <c r="I21" s="59" t="s">
        <v>28</v>
      </c>
      <c r="J21" s="44"/>
    </row>
    <row r="22" customFormat="false" ht="37.5" hidden="false" customHeight="true" outlineLevel="0" collapsed="false">
      <c r="A22" s="38"/>
      <c r="B22" s="52" t="s">
        <v>35</v>
      </c>
      <c r="C22" s="53" t="s">
        <v>23</v>
      </c>
      <c r="D22" s="54" t="n">
        <v>14206000</v>
      </c>
      <c r="E22" s="54" t="n">
        <v>25137580.13</v>
      </c>
      <c r="F22" s="55" t="n">
        <f aca="false">E22*100/D22</f>
        <v>176.950444389695</v>
      </c>
      <c r="G22" s="56" t="n">
        <f aca="false">E22-D22</f>
        <v>10931580.13</v>
      </c>
      <c r="H22" s="57" t="s">
        <v>28</v>
      </c>
      <c r="I22" s="51" t="s">
        <v>28</v>
      </c>
      <c r="J22" s="44"/>
    </row>
    <row r="23" customFormat="false" ht="15" hidden="false" customHeight="false" outlineLevel="0" collapsed="false">
      <c r="A23" s="38"/>
      <c r="B23" s="45" t="s">
        <v>36</v>
      </c>
      <c r="C23" s="46" t="s">
        <v>23</v>
      </c>
      <c r="D23" s="47" t="n">
        <v>6050000</v>
      </c>
      <c r="E23" s="47" t="n">
        <v>2220171.03</v>
      </c>
      <c r="F23" s="48" t="n">
        <f aca="false">E23*100/D23</f>
        <v>36.6970418181818</v>
      </c>
      <c r="G23" s="49" t="n">
        <f aca="false">E23-D23</f>
        <v>-3829828.97</v>
      </c>
      <c r="H23" s="50" t="s">
        <v>28</v>
      </c>
      <c r="I23" s="51" t="s">
        <v>28</v>
      </c>
      <c r="J23" s="44"/>
    </row>
    <row r="24" customFormat="false" ht="15" hidden="false" customHeight="false" outlineLevel="0" collapsed="false">
      <c r="A24" s="38"/>
      <c r="B24" s="45" t="s">
        <v>37</v>
      </c>
      <c r="C24" s="46" t="s">
        <v>23</v>
      </c>
      <c r="D24" s="47" t="n">
        <v>6650000</v>
      </c>
      <c r="E24" s="47" t="n">
        <v>3506561.57</v>
      </c>
      <c r="F24" s="48" t="n">
        <f aca="false">E24*100/D24</f>
        <v>52.7302491729323</v>
      </c>
      <c r="G24" s="49" t="n">
        <f aca="false">E24-D24</f>
        <v>-3143438.43</v>
      </c>
      <c r="H24" s="50" t="s">
        <v>28</v>
      </c>
      <c r="I24" s="60" t="s">
        <v>28</v>
      </c>
      <c r="J24" s="44"/>
    </row>
    <row r="25" customFormat="false" ht="15" hidden="false" customHeight="false" outlineLevel="0" collapsed="false">
      <c r="A25" s="38"/>
      <c r="B25" s="45" t="s">
        <v>38</v>
      </c>
      <c r="C25" s="46" t="s">
        <v>23</v>
      </c>
      <c r="D25" s="47" t="n">
        <v>2854600</v>
      </c>
      <c r="E25" s="47" t="n">
        <v>1378586.12</v>
      </c>
      <c r="F25" s="48" t="n">
        <f aca="false">E25*100/D25</f>
        <v>48.2934954109157</v>
      </c>
      <c r="G25" s="49" t="n">
        <f aca="false">E25-D25</f>
        <v>-1476013.88</v>
      </c>
      <c r="H25" s="50" t="s">
        <v>28</v>
      </c>
      <c r="I25" s="61" t="s">
        <v>28</v>
      </c>
      <c r="J25" s="44"/>
    </row>
    <row r="26" customFormat="false" ht="15" hidden="false" customHeight="false" outlineLevel="0" collapsed="false">
      <c r="A26" s="38"/>
      <c r="B26" s="52" t="s">
        <v>39</v>
      </c>
      <c r="C26" s="53" t="s">
        <v>23</v>
      </c>
      <c r="D26" s="54" t="n">
        <v>1258259</v>
      </c>
      <c r="E26" s="54" t="n">
        <v>6466793.28</v>
      </c>
      <c r="F26" s="55" t="n">
        <f aca="false">E26*100/D26</f>
        <v>513.947707109586</v>
      </c>
      <c r="G26" s="56" t="n">
        <f aca="false">E26-D26</f>
        <v>5208534.28</v>
      </c>
      <c r="H26" s="57" t="s">
        <v>28</v>
      </c>
      <c r="I26" s="51" t="s">
        <v>28</v>
      </c>
      <c r="J26" s="44"/>
    </row>
    <row r="27" customFormat="false" ht="15" hidden="false" customHeight="false" outlineLevel="0" collapsed="false">
      <c r="A27" s="38"/>
      <c r="B27" s="45" t="s">
        <v>40</v>
      </c>
      <c r="C27" s="46" t="s">
        <v>23</v>
      </c>
      <c r="D27" s="47" t="n">
        <v>754940428.45</v>
      </c>
      <c r="E27" s="47" t="n">
        <v>144864681.11</v>
      </c>
      <c r="F27" s="48" t="n">
        <f aca="false">E27*100/D27</f>
        <v>19.1888890369043</v>
      </c>
      <c r="G27" s="49" t="n">
        <f aca="false">E27-D27</f>
        <v>-610075747.34</v>
      </c>
      <c r="H27" s="50" t="s">
        <v>28</v>
      </c>
      <c r="I27" s="51" t="s">
        <v>28</v>
      </c>
      <c r="J27" s="44"/>
    </row>
    <row r="28" customFormat="false" ht="15" hidden="false" customHeight="false" outlineLevel="0" collapsed="false">
      <c r="A28" s="38"/>
      <c r="B28" s="45" t="s">
        <v>41</v>
      </c>
      <c r="C28" s="46" t="s">
        <v>23</v>
      </c>
      <c r="D28" s="47" t="n">
        <v>0</v>
      </c>
      <c r="E28" s="47" t="n">
        <v>0</v>
      </c>
      <c r="F28" s="48" t="n">
        <v>0</v>
      </c>
      <c r="G28" s="49" t="n">
        <f aca="false">E28-D28</f>
        <v>0</v>
      </c>
      <c r="H28" s="50"/>
      <c r="I28" s="51"/>
      <c r="J28" s="44"/>
    </row>
    <row r="29" customFormat="false" ht="15" hidden="false" customHeight="false" outlineLevel="0" collapsed="false">
      <c r="A29" s="38"/>
      <c r="B29" s="52" t="s">
        <v>42</v>
      </c>
      <c r="C29" s="53" t="s">
        <v>23</v>
      </c>
      <c r="D29" s="54" t="n">
        <v>54158.75</v>
      </c>
      <c r="E29" s="54" t="n">
        <v>226755.95</v>
      </c>
      <c r="F29" s="55" t="n">
        <f aca="false">E29*100/D29</f>
        <v>418.687562028296</v>
      </c>
      <c r="G29" s="56" t="n">
        <f aca="false">E29-D29</f>
        <v>172597.2</v>
      </c>
      <c r="H29" s="57" t="s">
        <v>28</v>
      </c>
      <c r="I29" s="51" t="s">
        <v>28</v>
      </c>
      <c r="J29" s="44"/>
    </row>
    <row r="30" customFormat="false" ht="15" hidden="false" customHeight="false" outlineLevel="0" collapsed="false">
      <c r="A30" s="38"/>
      <c r="B30" s="45" t="s">
        <v>43</v>
      </c>
      <c r="C30" s="46" t="s">
        <v>23</v>
      </c>
      <c r="D30" s="47" t="s">
        <v>28</v>
      </c>
      <c r="E30" s="47" t="n">
        <v>853394.9</v>
      </c>
      <c r="F30" s="48"/>
      <c r="G30" s="49" t="n">
        <f aca="false">E30</f>
        <v>853394.9</v>
      </c>
      <c r="H30" s="50" t="s">
        <v>28</v>
      </c>
      <c r="I30" s="51" t="s">
        <v>28</v>
      </c>
      <c r="J30" s="44"/>
    </row>
    <row r="31" customFormat="false" ht="15" hidden="false" customHeight="false" outlineLevel="0" collapsed="false">
      <c r="A31" s="38"/>
      <c r="B31" s="45" t="s">
        <v>44</v>
      </c>
      <c r="C31" s="46" t="s">
        <v>23</v>
      </c>
      <c r="D31" s="47" t="s">
        <v>28</v>
      </c>
      <c r="E31" s="47" t="n">
        <v>-1348876</v>
      </c>
      <c r="F31" s="48"/>
      <c r="G31" s="49" t="n">
        <f aca="false">E31</f>
        <v>-1348876</v>
      </c>
      <c r="H31" s="50" t="s">
        <v>28</v>
      </c>
      <c r="I31" s="51" t="s">
        <v>28</v>
      </c>
      <c r="J31" s="44"/>
    </row>
    <row r="32" s="37" customFormat="true" ht="15" hidden="false" customHeight="false" outlineLevel="0" collapsed="false">
      <c r="A32" s="29" t="s">
        <v>21</v>
      </c>
      <c r="B32" s="62" t="s">
        <v>45</v>
      </c>
      <c r="C32" s="63" t="s">
        <v>46</v>
      </c>
      <c r="D32" s="64" t="n">
        <f aca="false">SUM(D34:D66)</f>
        <v>1314533834.99</v>
      </c>
      <c r="E32" s="64" t="n">
        <f aca="false">SUM(E34:E66)</f>
        <v>250579665.41</v>
      </c>
      <c r="F32" s="64" t="n">
        <f aca="false">E32/D32*100</f>
        <v>19.0622453937754</v>
      </c>
      <c r="G32" s="49" t="n">
        <f aca="false">E32-D32</f>
        <v>-1063954169.58</v>
      </c>
      <c r="H32" s="65" t="s">
        <v>24</v>
      </c>
      <c r="I32" s="66" t="s">
        <v>25</v>
      </c>
      <c r="J32" s="36"/>
    </row>
    <row r="33" customFormat="false" ht="15" hidden="false" customHeight="false" outlineLevel="0" collapsed="false">
      <c r="A33" s="38"/>
      <c r="B33" s="39" t="s">
        <v>26</v>
      </c>
      <c r="C33" s="40"/>
      <c r="D33" s="41"/>
      <c r="E33" s="41"/>
      <c r="F33" s="41"/>
      <c r="G33" s="49" t="n">
        <f aca="false">E33-D33</f>
        <v>0</v>
      </c>
      <c r="H33" s="42"/>
      <c r="I33" s="43"/>
      <c r="J33" s="44"/>
    </row>
    <row r="34" customFormat="false" ht="15" hidden="false" customHeight="false" outlineLevel="0" collapsed="false">
      <c r="A34" s="38"/>
      <c r="B34" s="67" t="s">
        <v>47</v>
      </c>
      <c r="C34" s="46" t="s">
        <v>46</v>
      </c>
      <c r="D34" s="47" t="n">
        <v>2311000</v>
      </c>
      <c r="E34" s="47" t="n">
        <v>616628.18</v>
      </c>
      <c r="F34" s="48" t="n">
        <f aca="false">E34*100/D34</f>
        <v>26.6823098225876</v>
      </c>
      <c r="G34" s="49" t="n">
        <f aca="false">E34-D34</f>
        <v>-1694371.82</v>
      </c>
      <c r="H34" s="68" t="s">
        <v>28</v>
      </c>
      <c r="I34" s="69" t="s">
        <v>28</v>
      </c>
      <c r="J34" s="44"/>
    </row>
    <row r="35" customFormat="false" ht="15" hidden="false" customHeight="false" outlineLevel="0" collapsed="false">
      <c r="A35" s="38"/>
      <c r="B35" s="67" t="s">
        <v>48</v>
      </c>
      <c r="C35" s="46" t="s">
        <v>46</v>
      </c>
      <c r="D35" s="47" t="n">
        <v>1906100</v>
      </c>
      <c r="E35" s="47" t="n">
        <v>341977.13</v>
      </c>
      <c r="F35" s="48" t="n">
        <f aca="false">E35*100/D35</f>
        <v>17.9411956350664</v>
      </c>
      <c r="G35" s="49" t="n">
        <f aca="false">E35-D35</f>
        <v>-1564122.87</v>
      </c>
      <c r="H35" s="68" t="s">
        <v>28</v>
      </c>
      <c r="I35" s="70" t="s">
        <v>28</v>
      </c>
      <c r="J35" s="44"/>
    </row>
    <row r="36" customFormat="false" ht="15" hidden="false" customHeight="false" outlineLevel="0" collapsed="false">
      <c r="A36" s="38"/>
      <c r="B36" s="67" t="s">
        <v>49</v>
      </c>
      <c r="C36" s="46" t="s">
        <v>46</v>
      </c>
      <c r="D36" s="47" t="n">
        <v>83824524.58</v>
      </c>
      <c r="E36" s="47" t="n">
        <v>11638008.27</v>
      </c>
      <c r="F36" s="48" t="n">
        <f aca="false">E36*100/D36</f>
        <v>13.883774859818</v>
      </c>
      <c r="G36" s="49" t="n">
        <f aca="false">E36-D36</f>
        <v>-72186516.31</v>
      </c>
      <c r="H36" s="68" t="s">
        <v>28</v>
      </c>
      <c r="I36" s="71" t="s">
        <v>28</v>
      </c>
      <c r="J36" s="44"/>
      <c r="K36" s="72"/>
    </row>
    <row r="37" customFormat="false" ht="27" hidden="false" customHeight="true" outlineLevel="0" collapsed="false">
      <c r="A37" s="38"/>
      <c r="B37" s="67" t="s">
        <v>50</v>
      </c>
      <c r="C37" s="46" t="s">
        <v>46</v>
      </c>
      <c r="D37" s="47" t="n">
        <v>9000</v>
      </c>
      <c r="E37" s="47" t="n">
        <v>2000</v>
      </c>
      <c r="F37" s="48" t="n">
        <f aca="false">E37*100/D37</f>
        <v>22.2222222222222</v>
      </c>
      <c r="G37" s="49" t="n">
        <f aca="false">E37-D37</f>
        <v>-7000</v>
      </c>
      <c r="H37" s="68" t="s">
        <v>28</v>
      </c>
      <c r="I37" s="73" t="s">
        <v>28</v>
      </c>
      <c r="J37" s="44"/>
    </row>
    <row r="38" customFormat="false" ht="15" hidden="false" customHeight="false" outlineLevel="0" collapsed="false">
      <c r="A38" s="38"/>
      <c r="B38" s="67" t="s">
        <v>51</v>
      </c>
      <c r="C38" s="46" t="s">
        <v>46</v>
      </c>
      <c r="D38" s="47" t="n">
        <v>11563233.28</v>
      </c>
      <c r="E38" s="47" t="n">
        <v>1761931.65</v>
      </c>
      <c r="F38" s="48" t="n">
        <f aca="false">E38*100/D38</f>
        <v>15.2373614484408</v>
      </c>
      <c r="G38" s="49" t="n">
        <f aca="false">E38-D38</f>
        <v>-9801301.63</v>
      </c>
      <c r="H38" s="68" t="s">
        <v>28</v>
      </c>
      <c r="I38" s="70" t="s">
        <v>28</v>
      </c>
      <c r="J38" s="44"/>
    </row>
    <row r="39" customFormat="false" ht="15" hidden="false" customHeight="false" outlineLevel="0" collapsed="false">
      <c r="A39" s="38"/>
      <c r="B39" s="74" t="s">
        <v>52</v>
      </c>
      <c r="C39" s="53" t="s">
        <v>46</v>
      </c>
      <c r="D39" s="54" t="n">
        <v>95000</v>
      </c>
      <c r="E39" s="54" t="n">
        <v>0</v>
      </c>
      <c r="F39" s="55" t="n">
        <f aca="false">E39*100/D39</f>
        <v>0</v>
      </c>
      <c r="G39" s="49" t="n">
        <f aca="false">E39-D39</f>
        <v>-95000</v>
      </c>
      <c r="H39" s="75" t="s">
        <v>28</v>
      </c>
      <c r="I39" s="73" t="s">
        <v>53</v>
      </c>
      <c r="J39" s="44"/>
    </row>
    <row r="40" customFormat="false" ht="39.75" hidden="false" customHeight="true" outlineLevel="0" collapsed="false">
      <c r="A40" s="38"/>
      <c r="B40" s="74" t="s">
        <v>54</v>
      </c>
      <c r="C40" s="53" t="s">
        <v>46</v>
      </c>
      <c r="D40" s="54" t="n">
        <v>116923778</v>
      </c>
      <c r="E40" s="54" t="n">
        <v>17910188.94</v>
      </c>
      <c r="F40" s="55" t="n">
        <f aca="false">E40*100/D40</f>
        <v>15.3178329047835</v>
      </c>
      <c r="G40" s="49" t="n">
        <f aca="false">E40-D40</f>
        <v>-99013589.06</v>
      </c>
      <c r="H40" s="75" t="s">
        <v>28</v>
      </c>
      <c r="I40" s="73" t="s">
        <v>55</v>
      </c>
      <c r="J40" s="44"/>
    </row>
    <row r="41" customFormat="false" ht="24.75" hidden="false" customHeight="true" outlineLevel="0" collapsed="false">
      <c r="A41" s="38"/>
      <c r="B41" s="74" t="s">
        <v>56</v>
      </c>
      <c r="C41" s="53" t="s">
        <v>46</v>
      </c>
      <c r="D41" s="54" t="n">
        <v>1751000</v>
      </c>
      <c r="E41" s="54" t="n">
        <v>381295.88</v>
      </c>
      <c r="F41" s="55" t="n">
        <f aca="false">E41*100/D41</f>
        <v>21.7758926327813</v>
      </c>
      <c r="G41" s="49" t="n">
        <f aca="false">E41-D41</f>
        <v>-1369704.12</v>
      </c>
      <c r="H41" s="75" t="s">
        <v>28</v>
      </c>
      <c r="I41" s="76" t="s">
        <v>28</v>
      </c>
      <c r="J41" s="44"/>
    </row>
    <row r="42" customFormat="false" ht="30" hidden="false" customHeight="true" outlineLevel="0" collapsed="false">
      <c r="A42" s="38"/>
      <c r="B42" s="74" t="s">
        <v>57</v>
      </c>
      <c r="C42" s="53" t="s">
        <v>46</v>
      </c>
      <c r="D42" s="54" t="n">
        <v>350000</v>
      </c>
      <c r="E42" s="54" t="n">
        <v>0</v>
      </c>
      <c r="F42" s="55" t="n">
        <f aca="false">E42*100/D42</f>
        <v>0</v>
      </c>
      <c r="G42" s="49" t="n">
        <f aca="false">E42-D42</f>
        <v>-350000</v>
      </c>
      <c r="H42" s="75" t="s">
        <v>28</v>
      </c>
      <c r="I42" s="77" t="s">
        <v>58</v>
      </c>
      <c r="J42" s="44"/>
    </row>
    <row r="43" customFormat="false" ht="27.75" hidden="false" customHeight="true" outlineLevel="0" collapsed="false">
      <c r="A43" s="38"/>
      <c r="B43" s="74" t="s">
        <v>59</v>
      </c>
      <c r="C43" s="53" t="s">
        <v>46</v>
      </c>
      <c r="D43" s="54" t="n">
        <v>4110733</v>
      </c>
      <c r="E43" s="54" t="n">
        <v>559640.71</v>
      </c>
      <c r="F43" s="55" t="n">
        <f aca="false">E43*100/D43</f>
        <v>13.6141342675382</v>
      </c>
      <c r="G43" s="49" t="n">
        <f aca="false">E43-D43</f>
        <v>-3551092.29</v>
      </c>
      <c r="H43" s="78" t="s">
        <v>28</v>
      </c>
      <c r="I43" s="73" t="s">
        <v>60</v>
      </c>
      <c r="J43" s="44"/>
    </row>
    <row r="44" customFormat="false" ht="31.5" hidden="false" customHeight="true" outlineLevel="0" collapsed="false">
      <c r="A44" s="38"/>
      <c r="B44" s="74" t="s">
        <v>61</v>
      </c>
      <c r="C44" s="53" t="s">
        <v>46</v>
      </c>
      <c r="D44" s="54" t="n">
        <v>166000</v>
      </c>
      <c r="E44" s="54" t="n">
        <v>0</v>
      </c>
      <c r="F44" s="55" t="n">
        <f aca="false">E44*100/D44</f>
        <v>0</v>
      </c>
      <c r="G44" s="49" t="n">
        <f aca="false">E44-D44</f>
        <v>-166000</v>
      </c>
      <c r="H44" s="75" t="s">
        <v>28</v>
      </c>
      <c r="I44" s="77" t="s">
        <v>58</v>
      </c>
      <c r="J44" s="44"/>
    </row>
    <row r="45" customFormat="false" ht="31.5" hidden="false" customHeight="true" outlineLevel="0" collapsed="false">
      <c r="A45" s="38"/>
      <c r="B45" s="74" t="s">
        <v>62</v>
      </c>
      <c r="C45" s="53" t="s">
        <v>46</v>
      </c>
      <c r="D45" s="54" t="n">
        <v>600229.12</v>
      </c>
      <c r="E45" s="54" t="n">
        <v>86370</v>
      </c>
      <c r="F45" s="55" t="n">
        <f aca="false">E45*100/D45</f>
        <v>14.3895051276419</v>
      </c>
      <c r="G45" s="49" t="n">
        <f aca="false">E45-D45</f>
        <v>-513859.12</v>
      </c>
      <c r="H45" s="75" t="s">
        <v>28</v>
      </c>
      <c r="I45" s="73" t="s">
        <v>60</v>
      </c>
      <c r="J45" s="44"/>
    </row>
    <row r="46" customFormat="false" ht="31.5" hidden="false" customHeight="true" outlineLevel="0" collapsed="false">
      <c r="A46" s="38"/>
      <c r="B46" s="74" t="s">
        <v>63</v>
      </c>
      <c r="C46" s="53" t="s">
        <v>46</v>
      </c>
      <c r="D46" s="54" t="n">
        <v>10000</v>
      </c>
      <c r="E46" s="54" t="n">
        <v>0</v>
      </c>
      <c r="F46" s="55" t="n">
        <f aca="false">E46*100/D46</f>
        <v>0</v>
      </c>
      <c r="G46" s="49" t="n">
        <f aca="false">E46-D46</f>
        <v>-10000</v>
      </c>
      <c r="H46" s="75"/>
      <c r="I46" s="73" t="s">
        <v>60</v>
      </c>
      <c r="J46" s="44"/>
    </row>
    <row r="47" customFormat="false" ht="27" hidden="false" customHeight="true" outlineLevel="0" collapsed="false">
      <c r="A47" s="38"/>
      <c r="B47" s="67" t="s">
        <v>64</v>
      </c>
      <c r="C47" s="46" t="s">
        <v>46</v>
      </c>
      <c r="D47" s="47" t="n">
        <v>121194506.47</v>
      </c>
      <c r="E47" s="47" t="n">
        <v>12785929.78</v>
      </c>
      <c r="F47" s="48" t="n">
        <f aca="false">E47*100/D47</f>
        <v>10.5499252007474</v>
      </c>
      <c r="G47" s="49" t="n">
        <f aca="false">E47-D47</f>
        <v>-108408576.69</v>
      </c>
      <c r="H47" s="68" t="s">
        <v>28</v>
      </c>
      <c r="I47" s="73" t="s">
        <v>65</v>
      </c>
      <c r="J47" s="44"/>
    </row>
    <row r="48" customFormat="false" ht="24.75" hidden="false" customHeight="true" outlineLevel="0" collapsed="false">
      <c r="A48" s="38"/>
      <c r="B48" s="67" t="s">
        <v>66</v>
      </c>
      <c r="C48" s="46" t="s">
        <v>46</v>
      </c>
      <c r="D48" s="47" t="n">
        <v>629775.64</v>
      </c>
      <c r="E48" s="47" t="n">
        <v>0</v>
      </c>
      <c r="F48" s="48" t="n">
        <f aca="false">E48*100/D48</f>
        <v>0</v>
      </c>
      <c r="G48" s="49" t="n">
        <f aca="false">E48-D48</f>
        <v>-629775.64</v>
      </c>
      <c r="H48" s="68" t="s">
        <v>28</v>
      </c>
      <c r="I48" s="73" t="s">
        <v>65</v>
      </c>
      <c r="J48" s="44"/>
    </row>
    <row r="49" customFormat="false" ht="29.25" hidden="false" customHeight="true" outlineLevel="0" collapsed="false">
      <c r="A49" s="38"/>
      <c r="B49" s="67" t="s">
        <v>67</v>
      </c>
      <c r="C49" s="46" t="s">
        <v>46</v>
      </c>
      <c r="D49" s="47" t="n">
        <v>26053143.2</v>
      </c>
      <c r="E49" s="47" t="n">
        <v>0</v>
      </c>
      <c r="F49" s="48" t="n">
        <f aca="false">E49*100/D49</f>
        <v>0</v>
      </c>
      <c r="G49" s="49" t="n">
        <f aca="false">E49-D49</f>
        <v>-26053143.2</v>
      </c>
      <c r="H49" s="68" t="s">
        <v>28</v>
      </c>
      <c r="I49" s="73" t="s">
        <v>65</v>
      </c>
      <c r="J49" s="44"/>
    </row>
    <row r="50" customFormat="false" ht="31.5" hidden="false" customHeight="true" outlineLevel="0" collapsed="false">
      <c r="A50" s="38"/>
      <c r="B50" s="74" t="s">
        <v>68</v>
      </c>
      <c r="C50" s="53" t="s">
        <v>46</v>
      </c>
      <c r="D50" s="54" t="n">
        <v>23404496</v>
      </c>
      <c r="E50" s="54" t="n">
        <v>148493.59</v>
      </c>
      <c r="F50" s="55" t="n">
        <f aca="false">E50*100/D50</f>
        <v>0.634466087199656</v>
      </c>
      <c r="G50" s="49" t="n">
        <f aca="false">E50-D50</f>
        <v>-23256002.41</v>
      </c>
      <c r="H50" s="75" t="s">
        <v>28</v>
      </c>
      <c r="I50" s="79" t="s">
        <v>69</v>
      </c>
      <c r="J50" s="44"/>
    </row>
    <row r="51" customFormat="false" ht="42" hidden="false" customHeight="true" outlineLevel="0" collapsed="false">
      <c r="A51" s="38"/>
      <c r="B51" s="74" t="s">
        <v>70</v>
      </c>
      <c r="C51" s="53" t="s">
        <v>46</v>
      </c>
      <c r="D51" s="54" t="n">
        <v>20322109.11</v>
      </c>
      <c r="E51" s="54" t="n">
        <v>2121269.18</v>
      </c>
      <c r="F51" s="55" t="n">
        <f aca="false">E51*100/D51</f>
        <v>10.4382333965335</v>
      </c>
      <c r="G51" s="49" t="n">
        <f aca="false">E51-D51</f>
        <v>-18200839.93</v>
      </c>
      <c r="H51" s="75" t="s">
        <v>28</v>
      </c>
      <c r="I51" s="79" t="s">
        <v>71</v>
      </c>
      <c r="J51" s="44"/>
    </row>
    <row r="52" customFormat="false" ht="28.5" hidden="false" customHeight="true" outlineLevel="0" collapsed="false">
      <c r="A52" s="38"/>
      <c r="B52" s="67" t="s">
        <v>72</v>
      </c>
      <c r="C52" s="46" t="s">
        <v>46</v>
      </c>
      <c r="D52" s="47" t="n">
        <v>192950.09</v>
      </c>
      <c r="E52" s="47" t="n">
        <v>29936.98</v>
      </c>
      <c r="F52" s="48" t="n">
        <f aca="false">E52*100/D52</f>
        <v>15.5154008997871</v>
      </c>
      <c r="G52" s="49" t="n">
        <f aca="false">E52-D52</f>
        <v>-163013.11</v>
      </c>
      <c r="H52" s="68" t="s">
        <v>28</v>
      </c>
      <c r="I52" s="73" t="s">
        <v>60</v>
      </c>
      <c r="J52" s="44"/>
    </row>
    <row r="53" customFormat="false" ht="28.5" hidden="false" customHeight="true" outlineLevel="0" collapsed="false">
      <c r="A53" s="38"/>
      <c r="B53" s="67" t="s">
        <v>73</v>
      </c>
      <c r="C53" s="46" t="s">
        <v>46</v>
      </c>
      <c r="D53" s="47" t="n">
        <v>14206000</v>
      </c>
      <c r="E53" s="47" t="n">
        <v>50000</v>
      </c>
      <c r="F53" s="48" t="n">
        <f aca="false">E53*100/D53</f>
        <v>0.35196395889061</v>
      </c>
      <c r="G53" s="49" t="n">
        <f aca="false">E53-D53</f>
        <v>-14156000</v>
      </c>
      <c r="H53" s="68"/>
      <c r="I53" s="73" t="s">
        <v>60</v>
      </c>
      <c r="J53" s="44"/>
    </row>
    <row r="54" customFormat="false" ht="15" hidden="false" customHeight="false" outlineLevel="0" collapsed="false">
      <c r="A54" s="38"/>
      <c r="B54" s="67" t="s">
        <v>74</v>
      </c>
      <c r="C54" s="46" t="s">
        <v>46</v>
      </c>
      <c r="D54" s="47" t="n">
        <v>124916231.72</v>
      </c>
      <c r="E54" s="47" t="n">
        <v>30190234.67</v>
      </c>
      <c r="F54" s="48" t="n">
        <f aca="false">E54*100/D54</f>
        <v>24.1683840877233</v>
      </c>
      <c r="G54" s="49" t="n">
        <f aca="false">E54-D54</f>
        <v>-94725997.05</v>
      </c>
      <c r="H54" s="68" t="s">
        <v>28</v>
      </c>
      <c r="I54" s="77" t="s">
        <v>58</v>
      </c>
      <c r="J54" s="44"/>
    </row>
    <row r="55" customFormat="false" ht="15" hidden="false" customHeight="false" outlineLevel="0" collapsed="false">
      <c r="A55" s="38"/>
      <c r="B55" s="67" t="s">
        <v>75</v>
      </c>
      <c r="C55" s="46" t="s">
        <v>46</v>
      </c>
      <c r="D55" s="47" t="n">
        <v>515707740.75</v>
      </c>
      <c r="E55" s="47" t="n">
        <v>125098343.1</v>
      </c>
      <c r="F55" s="48" t="n">
        <f aca="false">E55*100/D55</f>
        <v>24.2576043008523</v>
      </c>
      <c r="G55" s="49" t="n">
        <f aca="false">E55-D55</f>
        <v>-390609397.65</v>
      </c>
      <c r="H55" s="68" t="s">
        <v>28</v>
      </c>
      <c r="I55" s="77" t="s">
        <v>58</v>
      </c>
      <c r="J55" s="44"/>
    </row>
    <row r="56" customFormat="false" ht="18" hidden="false" customHeight="true" outlineLevel="0" collapsed="false">
      <c r="A56" s="38"/>
      <c r="B56" s="67" t="s">
        <v>76</v>
      </c>
      <c r="C56" s="46" t="s">
        <v>46</v>
      </c>
      <c r="D56" s="47" t="n">
        <v>71071570</v>
      </c>
      <c r="E56" s="47" t="n">
        <v>16317192.07</v>
      </c>
      <c r="F56" s="48" t="n">
        <f aca="false">E56*100/D56</f>
        <v>22.9588175271772</v>
      </c>
      <c r="G56" s="49" t="n">
        <f aca="false">E56-D56</f>
        <v>-54754377.93</v>
      </c>
      <c r="H56" s="68" t="s">
        <v>28</v>
      </c>
      <c r="I56" s="77" t="s">
        <v>58</v>
      </c>
      <c r="J56" s="44"/>
    </row>
    <row r="57" customFormat="false" ht="15" hidden="false" customHeight="false" outlineLevel="0" collapsed="false">
      <c r="A57" s="38"/>
      <c r="B57" s="74" t="s">
        <v>77</v>
      </c>
      <c r="C57" s="53" t="s">
        <v>46</v>
      </c>
      <c r="D57" s="54" t="n">
        <v>4412395.57</v>
      </c>
      <c r="E57" s="54" t="n">
        <v>193010.1</v>
      </c>
      <c r="F57" s="55" t="n">
        <f aca="false">E57*100/D57</f>
        <v>4.37427009745638</v>
      </c>
      <c r="G57" s="49" t="n">
        <f aca="false">E57-D57</f>
        <v>-4219385.47</v>
      </c>
      <c r="H57" s="75" t="s">
        <v>28</v>
      </c>
      <c r="I57" s="80" t="s">
        <v>78</v>
      </c>
      <c r="J57" s="44"/>
    </row>
    <row r="58" customFormat="false" ht="15" hidden="false" customHeight="false" outlineLevel="0" collapsed="false">
      <c r="A58" s="38"/>
      <c r="B58" s="67" t="s">
        <v>79</v>
      </c>
      <c r="C58" s="46" t="s">
        <v>46</v>
      </c>
      <c r="D58" s="47" t="n">
        <v>13369208.26</v>
      </c>
      <c r="E58" s="47" t="n">
        <v>1829338.54</v>
      </c>
      <c r="F58" s="48" t="n">
        <f aca="false">E58*100/D58</f>
        <v>13.6832227041693</v>
      </c>
      <c r="G58" s="49" t="n">
        <f aca="false">E58-D58</f>
        <v>-11539869.72</v>
      </c>
      <c r="H58" s="68" t="s">
        <v>28</v>
      </c>
      <c r="I58" s="77" t="s">
        <v>58</v>
      </c>
      <c r="J58" s="44"/>
    </row>
    <row r="59" customFormat="false" ht="34.5" hidden="false" customHeight="false" outlineLevel="0" collapsed="false">
      <c r="A59" s="38"/>
      <c r="B59" s="67" t="s">
        <v>80</v>
      </c>
      <c r="C59" s="46" t="s">
        <v>46</v>
      </c>
      <c r="D59" s="47" t="n">
        <v>111649144.18</v>
      </c>
      <c r="E59" s="47" t="n">
        <v>22577000.48</v>
      </c>
      <c r="F59" s="48" t="n">
        <f aca="false">E59*100/D59</f>
        <v>20.2213824797452</v>
      </c>
      <c r="G59" s="49" t="n">
        <f aca="false">E59-D59</f>
        <v>-89072143.7</v>
      </c>
      <c r="H59" s="68" t="s">
        <v>28</v>
      </c>
      <c r="I59" s="77" t="s">
        <v>81</v>
      </c>
      <c r="J59" s="44"/>
    </row>
    <row r="60" customFormat="false" ht="15" hidden="false" customHeight="false" outlineLevel="0" collapsed="false">
      <c r="A60" s="38"/>
      <c r="B60" s="67" t="s">
        <v>82</v>
      </c>
      <c r="C60" s="46" t="s">
        <v>46</v>
      </c>
      <c r="D60" s="47" t="n">
        <v>138000</v>
      </c>
      <c r="E60" s="47" t="n">
        <v>0</v>
      </c>
      <c r="F60" s="48" t="n">
        <f aca="false">E60*100/D60</f>
        <v>0</v>
      </c>
      <c r="G60" s="49" t="n">
        <f aca="false">E60-D60</f>
        <v>-138000</v>
      </c>
      <c r="H60" s="68"/>
      <c r="I60" s="77" t="s">
        <v>58</v>
      </c>
      <c r="J60" s="44"/>
    </row>
    <row r="61" customFormat="false" ht="23.25" hidden="false" customHeight="false" outlineLevel="0" collapsed="false">
      <c r="A61" s="38"/>
      <c r="B61" s="67" t="s">
        <v>83</v>
      </c>
      <c r="C61" s="46" t="s">
        <v>46</v>
      </c>
      <c r="D61" s="47" t="n">
        <v>2118800</v>
      </c>
      <c r="E61" s="47" t="n">
        <v>552986.25</v>
      </c>
      <c r="F61" s="48" t="n">
        <f aca="false">E61*100/D61</f>
        <v>26.0990301113838</v>
      </c>
      <c r="G61" s="49" t="n">
        <f aca="false">E61-D61</f>
        <v>-1565813.75</v>
      </c>
      <c r="H61" s="68" t="s">
        <v>28</v>
      </c>
      <c r="I61" s="70" t="s">
        <v>84</v>
      </c>
      <c r="J61" s="44"/>
    </row>
    <row r="62" customFormat="false" ht="26.25" hidden="false" customHeight="true" outlineLevel="0" collapsed="false">
      <c r="A62" s="38"/>
      <c r="B62" s="67" t="s">
        <v>85</v>
      </c>
      <c r="C62" s="46" t="s">
        <v>46</v>
      </c>
      <c r="D62" s="47" t="n">
        <v>2069518</v>
      </c>
      <c r="E62" s="47" t="n">
        <v>1256556.67</v>
      </c>
      <c r="F62" s="48" t="n">
        <f aca="false">E62*100/D62</f>
        <v>60.7173588246152</v>
      </c>
      <c r="G62" s="49" t="n">
        <f aca="false">E62-D62</f>
        <v>-812961.33</v>
      </c>
      <c r="H62" s="68" t="s">
        <v>28</v>
      </c>
      <c r="I62" s="77" t="s">
        <v>58</v>
      </c>
      <c r="J62" s="44"/>
    </row>
    <row r="63" customFormat="false" ht="15" hidden="false" customHeight="false" outlineLevel="0" collapsed="false">
      <c r="A63" s="38"/>
      <c r="B63" s="67" t="s">
        <v>86</v>
      </c>
      <c r="C63" s="46" t="s">
        <v>46</v>
      </c>
      <c r="D63" s="47" t="n">
        <v>7567952.23</v>
      </c>
      <c r="E63" s="47" t="n">
        <v>1132787.28</v>
      </c>
      <c r="F63" s="48" t="n">
        <f aca="false">E63*100/D63</f>
        <v>14.9682139312341</v>
      </c>
      <c r="G63" s="49" t="n">
        <f aca="false">E63-D63</f>
        <v>-6435164.95</v>
      </c>
      <c r="H63" s="68" t="s">
        <v>28</v>
      </c>
      <c r="I63" s="77" t="s">
        <v>58</v>
      </c>
      <c r="J63" s="44"/>
    </row>
    <row r="64" customFormat="false" ht="15" hidden="false" customHeight="false" outlineLevel="0" collapsed="false">
      <c r="A64" s="38"/>
      <c r="B64" s="67" t="s">
        <v>87</v>
      </c>
      <c r="C64" s="46" t="s">
        <v>46</v>
      </c>
      <c r="D64" s="47" t="n">
        <v>575000</v>
      </c>
      <c r="E64" s="47" t="n">
        <v>96000</v>
      </c>
      <c r="F64" s="48" t="n">
        <f aca="false">E64*100/D64</f>
        <v>16.695652173913</v>
      </c>
      <c r="G64" s="49" t="n">
        <f aca="false">E64-D64</f>
        <v>-479000</v>
      </c>
      <c r="H64" s="68"/>
      <c r="I64" s="77" t="s">
        <v>58</v>
      </c>
      <c r="J64" s="44"/>
    </row>
    <row r="65" customFormat="false" ht="44.25" hidden="false" customHeight="true" outlineLevel="0" collapsed="false">
      <c r="A65" s="38"/>
      <c r="B65" s="74" t="s">
        <v>88</v>
      </c>
      <c r="C65" s="53" t="s">
        <v>46</v>
      </c>
      <c r="D65" s="54" t="n">
        <v>31265395.79</v>
      </c>
      <c r="E65" s="54" t="n">
        <v>2902545.96</v>
      </c>
      <c r="F65" s="55"/>
      <c r="G65" s="49" t="n">
        <f aca="false">E65-D65</f>
        <v>-28362849.83</v>
      </c>
      <c r="H65" s="75" t="s">
        <v>28</v>
      </c>
      <c r="I65" s="80" t="s">
        <v>89</v>
      </c>
      <c r="J65" s="44"/>
    </row>
    <row r="66" customFormat="false" ht="15" hidden="false" customHeight="false" outlineLevel="0" collapsed="false">
      <c r="A66" s="38"/>
      <c r="B66" s="67" t="s">
        <v>90</v>
      </c>
      <c r="C66" s="46"/>
      <c r="D66" s="81" t="n">
        <v>49300</v>
      </c>
      <c r="E66" s="81" t="n">
        <v>0</v>
      </c>
      <c r="F66" s="48" t="n">
        <f aca="false">E66*100/D66</f>
        <v>0</v>
      </c>
      <c r="G66" s="49" t="n">
        <f aca="false">E66-D66</f>
        <v>-49300</v>
      </c>
      <c r="H66" s="68"/>
      <c r="I66" s="70" t="s">
        <v>91</v>
      </c>
      <c r="J66" s="44"/>
    </row>
    <row r="67" customFormat="false" ht="34.5" hidden="false" customHeight="false" outlineLevel="0" collapsed="false">
      <c r="A67" s="19"/>
      <c r="B67" s="82" t="s">
        <v>92</v>
      </c>
      <c r="C67" s="83" t="s">
        <v>93</v>
      </c>
      <c r="D67" s="84" t="n">
        <f aca="false">D13-D32</f>
        <v>-41626888.79</v>
      </c>
      <c r="E67" s="84" t="n">
        <f aca="false">E13-E32</f>
        <v>18842898.39</v>
      </c>
      <c r="F67" s="85" t="s">
        <v>25</v>
      </c>
      <c r="G67" s="86" t="s">
        <v>25</v>
      </c>
      <c r="H67" s="86" t="s">
        <v>25</v>
      </c>
      <c r="I67" s="87" t="s">
        <v>25</v>
      </c>
      <c r="J67" s="23"/>
    </row>
  </sheetData>
  <mergeCells count="15">
    <mergeCell ref="B2:I2"/>
    <mergeCell ref="B3:I3"/>
    <mergeCell ref="C4:H4"/>
    <mergeCell ref="C5:H5"/>
    <mergeCell ref="C6:I6"/>
    <mergeCell ref="B8:B11"/>
    <mergeCell ref="C8:C11"/>
    <mergeCell ref="D8:D11"/>
    <mergeCell ref="E8:E11"/>
    <mergeCell ref="F8:G8"/>
    <mergeCell ref="H8:I8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Ирина</cp:lastModifiedBy>
  <cp:lastPrinted>2021-08-09T13:07:36Z</cp:lastPrinted>
  <dcterms:modified xsi:type="dcterms:W3CDTF">2025-04-21T07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