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5'!$A$1:$R$150</definedName>
    <definedName function="false" hidden="false" localSheetId="0" name="_xlnm.Print_Titles" vbProcedure="false">'5'!$8:$10</definedName>
    <definedName function="false" hidden="false" localSheetId="1" name="_xlnm.Print_Area" vbProcedure="false">'6'!$A$2:$L$72</definedName>
    <definedName function="false" hidden="false" localSheetId="1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55">
  <si>
    <t xml:space="preserve">Приложение 1 к постановлению Адмистрации МО</t>
  </si>
  <si>
    <t xml:space="preserve">"Муниципальный округ Якшур-Бодьинский район УР"</t>
  </si>
  <si>
    <r>
      <rPr>
        <sz val="10"/>
        <rFont val="Times New Roman"/>
        <family val="1"/>
        <charset val="204"/>
      </rPr>
      <t xml:space="preserve">    от "</t>
    </r>
    <r>
      <rPr>
        <u val="single"/>
        <sz val="10"/>
        <rFont val="Times New Roman"/>
        <family val="1"/>
        <charset val="204"/>
      </rPr>
      <t xml:space="preserve"> 31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марта 2025 года № 500</t>
    </r>
  </si>
  <si>
    <t xml:space="preserve">    Приложение 5                                                                                                                            к муниципальной программе муниципального образования "Муниципальный округ Якшур-Бодьинский район Удмуртской Республики " "Развитие культуры"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Бюджет</t>
  </si>
  <si>
    <t xml:space="preserve">Роспись на 31.01.25</t>
  </si>
  <si>
    <t xml:space="preserve">на 28.02.25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3</t>
  </si>
  <si>
    <t xml:space="preserve">0</t>
  </si>
  <si>
    <t xml:space="preserve">Развитие культуры </t>
  </si>
  <si>
    <t xml:space="preserve">Всего</t>
  </si>
  <si>
    <t xml:space="preserve">Управление культуры, молодежи и спорта Администрации МО "Муниципальный округ Якшур-Бодьинский район Удмуртской Республики"</t>
  </si>
  <si>
    <t xml:space="preserve">793</t>
  </si>
  <si>
    <t xml:space="preserve">08</t>
  </si>
  <si>
    <t xml:space="preserve">01</t>
  </si>
  <si>
    <t xml:space="preserve">0300061600</t>
  </si>
  <si>
    <t xml:space="preserve">111,119,244,853,851</t>
  </si>
  <si>
    <t xml:space="preserve">0300008620</t>
  </si>
  <si>
    <t xml:space="preserve">03000S8620</t>
  </si>
  <si>
    <t xml:space="preserve">03000L5190</t>
  </si>
  <si>
    <t xml:space="preserve">03000L4670</t>
  </si>
  <si>
    <t xml:space="preserve">03000S4670</t>
  </si>
  <si>
    <t xml:space="preserve">03103L5190</t>
  </si>
  <si>
    <t xml:space="preserve">03102L5191</t>
  </si>
  <si>
    <t xml:space="preserve">0300004220</t>
  </si>
  <si>
    <t xml:space="preserve">0300004224</t>
  </si>
  <si>
    <t xml:space="preserve">0300000820</t>
  </si>
  <si>
    <t xml:space="preserve">03000S0820</t>
  </si>
  <si>
    <t xml:space="preserve">0300060140</t>
  </si>
  <si>
    <t xml:space="preserve">414,244,   831</t>
  </si>
  <si>
    <t xml:space="preserve">0300063300</t>
  </si>
  <si>
    <t xml:space="preserve">0310063300</t>
  </si>
  <si>
    <t xml:space="preserve">0300060900</t>
  </si>
  <si>
    <t xml:space="preserve">0300061660</t>
  </si>
  <si>
    <t xml:space="preserve">03103R5190</t>
  </si>
  <si>
    <t xml:space="preserve">030А155190</t>
  </si>
  <si>
    <t xml:space="preserve">030А255190</t>
  </si>
  <si>
    <t xml:space="preserve">030А155130</t>
  </si>
  <si>
    <t xml:space="preserve">030А125130</t>
  </si>
  <si>
    <t xml:space="preserve">030А12513S</t>
  </si>
  <si>
    <t xml:space="preserve">031А155130</t>
  </si>
  <si>
    <t xml:space="preserve">030А1М5130</t>
  </si>
  <si>
    <t xml:space="preserve">030А1S5130</t>
  </si>
  <si>
    <t xml:space="preserve">1</t>
  </si>
  <si>
    <t xml:space="preserve">Развитие библиотечного дела</t>
  </si>
  <si>
    <t xml:space="preserve">Управление культуры, молодежи и спорта Администрации МО"Муниципальный округ Якшур-Бодьинский район Удмуртской Республики"
</t>
  </si>
  <si>
    <t xml:space="preserve">03103L5191</t>
  </si>
  <si>
    <t xml:space="preserve">05</t>
  </si>
  <si>
    <t xml:space="preserve">Комплектование книжных фондов библиотек муниципальных образований</t>
  </si>
  <si>
    <t xml:space="preserve">      Управление культуры, молодежи и спорта Администрации МО"Муниципальный округ Якшур-Бодьинский район Удмуртской Республики",
Якшур-Бодьинское муниципальное автономное учреждение "Информационно-культурный центр"</t>
  </si>
  <si>
    <t xml:space="preserve">12</t>
  </si>
  <si>
    <t xml:space="preserve">Оказание муниципальной работы "Формирование, учет,изучение,  обеспечение физического сохранения и безопасности фондов библиотек,включая оцифровку фондов"</t>
  </si>
  <si>
    <t xml:space="preserve">Оказание муниципальной работы "Библиографическая обработка документов и создание каталогов"</t>
  </si>
  <si>
    <t xml:space="preserve">Оказание муниципальной услуги"Библиотечное, библиографическое и информационное обслуживание пользователей библиотеки" (стационарные условия)</t>
  </si>
  <si>
    <t xml:space="preserve">02</t>
  </si>
  <si>
    <t xml:space="preserve">Оказание муниципальной услуги  Библиотечное, библиографическое и информационное обслуживание пользоватеоей библиотеки (удалено через Интернет)</t>
  </si>
  <si>
    <t xml:space="preserve">Оказание муниципальной работы "Методическое обеспечение в области библиотечного дела"</t>
  </si>
  <si>
    <t xml:space="preserve">Оказание муниципальной работы "Библиотечное, библиографическое и информационное обслуживание пользоватеоей библиотеки" внестационара</t>
  </si>
  <si>
    <t xml:space="preserve">11</t>
  </si>
  <si>
    <t xml:space="preserve">Уплата налога на имущество    учреждений Якшур-Бодьинского района</t>
  </si>
  <si>
    <t xml:space="preserve">13</t>
  </si>
  <si>
    <t xml:space="preserve">Уплата налога на землю  и имущество</t>
  </si>
  <si>
    <t xml:space="preserve">2</t>
  </si>
  <si>
    <t xml:space="preserve">Развитие культурно-досуговой деятельности</t>
  </si>
  <si>
    <t xml:space="preserve">Управление культуры, молодежи и спорта Администрации МО"Муниципальный округ Якшур-Бодьинский район Удмуртской Республики"</t>
  </si>
  <si>
    <t xml:space="preserve">Оказание муниципальной услуги
"Организация деятельности клубных формирований самодеятельного народного творчества"</t>
  </si>
  <si>
    <t xml:space="preserve">Управление культуры, молодежи и спорта Администрации МО "Муниципальный округ Якшур-Бодьинский район Удмуртской Республики" , Якшур-Бодьинское муниципальное автономное учреждение "Информационно-культурный центр"</t>
  </si>
  <si>
    <t xml:space="preserve">Оказание муниципальной услуги "Организация деятельности клубных формирований и формирований самодеятельного народного творчества"</t>
  </si>
  <si>
    <t xml:space="preserve">04</t>
  </si>
  <si>
    <t xml:space="preserve">Оказание муниципальной работы "Организация и проведение культурно-массовых мероприятий"</t>
  </si>
  <si>
    <t xml:space="preserve">Обеспечение развития и укрепления материально-технической базы (подготовка к отрпительному периоду)</t>
  </si>
  <si>
    <t xml:space="preserve">Обеспечение развития и укрепления материально-технической базы домов культуры в населенных пунктах с числом жителей до 50 человек</t>
  </si>
  <si>
    <t xml:space="preserve">Строительство обьектов муниципальной собственности</t>
  </si>
  <si>
    <t xml:space="preserve">0300S00820</t>
  </si>
  <si>
    <t xml:space="preserve">414,244,247,831</t>
  </si>
  <si>
    <t xml:space="preserve">031A155130</t>
  </si>
  <si>
    <t xml:space="preserve">031A255190</t>
  </si>
  <si>
    <t xml:space="preserve">031A155190</t>
  </si>
  <si>
    <t xml:space="preserve">Создание( реконструкция) и капитальный ремонт культурно- досуговых учреждений в сельской местности </t>
  </si>
  <si>
    <t xml:space="preserve">Разработка проектной и рабочей документации </t>
  </si>
  <si>
    <t xml:space="preserve">14</t>
  </si>
  <si>
    <t xml:space="preserve">15</t>
  </si>
  <si>
    <t xml:space="preserve">Уплата  налога на землю и имущество</t>
  </si>
  <si>
    <t xml:space="preserve">3</t>
  </si>
  <si>
    <t xml:space="preserve">Развитие местного народного творчества</t>
  </si>
  <si>
    <t xml:space="preserve">Оказание муниципальной работы "Выявление, изучение, сохранение, развитие и популяризация объектов нематериального наследия народов РФ в области традиционной народной культуры"</t>
  </si>
  <si>
    <t xml:space="preserve">111,119,244,851,853</t>
  </si>
  <si>
    <t xml:space="preserve">111,119,244,321</t>
  </si>
  <si>
    <t xml:space="preserve">Уплата налога на землю   </t>
  </si>
  <si>
    <t xml:space="preserve">4</t>
  </si>
  <si>
    <t xml:space="preserve">Развитие музейного дела</t>
  </si>
  <si>
    <t xml:space="preserve">Оказание муниципальной работы"Формирование, учет, изучение, обеспечение физического сохранения и безопасности музейных предметов, музейных коллекций</t>
  </si>
  <si>
    <t xml:space="preserve">Управление культуры, молодежи и спорта Администрации МО "Муниципальный округ Якшур-Бодьинский район Удмуртской Республики"
Якшур-Бодьинское муниципальное автономное учреждение "Информационно-культурный центр"</t>
  </si>
  <si>
    <t xml:space="preserve">Оказание муниципальной работы "Создание экспозиций (выставок) музеев, организация выездных выставок" в  стационарных условиях, удаленно через сеть"Интернет", вне стационара</t>
  </si>
  <si>
    <t xml:space="preserve">01,03</t>
  </si>
  <si>
    <t xml:space="preserve">Оказание муниципальной услуги"Публичный показ музейных предметов,музейных коллекций" вне стационарные условия</t>
  </si>
  <si>
    <t xml:space="preserve">Оказание муниципальной услуги"Публичный показ музейных предметов,музейных коллекций"стационарные условия</t>
  </si>
  <si>
    <t xml:space="preserve">Уплата налога на имущество  учреждений Якшур-Бодьинского района</t>
  </si>
  <si>
    <t xml:space="preserve">06</t>
  </si>
  <si>
    <t xml:space="preserve">Создание условий для реализации муниципальной программы</t>
  </si>
  <si>
    <t xml:space="preserve">5</t>
  </si>
  <si>
    <t xml:space="preserve">Управление, методического обслуживания, материально-техническое обеспечение учреждений культуры Якшур-Бодьинского района </t>
  </si>
  <si>
    <t xml:space="preserve">Управление культуры, молодежи и спорта Администрации МО"Муниципальный округ Якшур-Бодьинский район Удмуртской Республики"
Якшур-Бодьинское муниципальное автономное учреждение "Информационно-культурный центр"</t>
  </si>
  <si>
    <t xml:space="preserve">111,119,244,853</t>
  </si>
  <si>
    <t xml:space="preserve">622,851</t>
  </si>
  <si>
    <t xml:space="preserve"> 01 02 03</t>
  </si>
  <si>
    <t xml:space="preserve">Сохранение, использование и популяризация объектов культурного наследия</t>
  </si>
  <si>
    <t xml:space="preserve">244</t>
  </si>
  <si>
    <t xml:space="preserve">Приложение 2 к постановлению Администрации МО "Муниципальный округ Якшур-Бодьинский район Удмуртской Республики" от "31" марта 2025 года № 500</t>
  </si>
  <si>
    <t xml:space="preserve">                               Приложение 6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Якшур-Бодьинский район Удмуртской Республики" "Развитие культуры"</t>
  </si>
  <si>
    <t xml:space="preserve">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первый год действия программы</t>
  </si>
  <si>
    <t xml:space="preserve">второй год действия программы</t>
  </si>
  <si>
    <t xml:space="preserve">третий год действия программы</t>
  </si>
  <si>
    <t xml:space="preserve">четвертый год действия программы</t>
  </si>
  <si>
    <t xml:space="preserve">пятый год действия программы</t>
  </si>
  <si>
    <t xml:space="preserve">шестой год действия программы</t>
  </si>
  <si>
    <t xml:space="preserve">Показатель применения мер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бюджет МО"Муниципальный округ Якшур-Бодьинский район Удмуртской Республики"</t>
  </si>
  <si>
    <t xml:space="preserve">в том числе:</t>
  </si>
  <si>
    <t xml:space="preserve">собственные средства бюджета МО"Муниципальный округ Якшур-Бодьинский район Удмуртской Республики"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бюджет МО "Муниципальный округ Якшур-Бодьинский район Удмуртской Республики"</t>
  </si>
  <si>
    <t xml:space="preserve">собственные средства бюджета МО "Муниципальный округ Якшур-Бодьинский район Удмуртской Республик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#,##0.00"/>
    <numFmt numFmtId="169" formatCode="0.00"/>
    <numFmt numFmtId="170" formatCode="0.000"/>
    <numFmt numFmtId="171" formatCode="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HPCHET5/Users/Users/KULTUR~1/AppData/Local/Temp/Rar$DIa0.609/&#1087;&#1088;&#1080;&#1083;&#1086;&#1078;&#1077;&#1085;&#1080;&#1077;_5_6_2025_2027_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</sheetNames>
    <sheetDataSet>
      <sheetData sheetId="0">
        <row r="7">
          <cell r="M7" t="str">
            <v>первый год действия программы</v>
          </cell>
          <cell r="N7" t="str">
            <v>второй год действия программы</v>
          </cell>
          <cell r="O7" t="str">
            <v>третий год действия программы</v>
          </cell>
          <cell r="P7" t="str">
            <v>четвертый год действия программы</v>
          </cell>
          <cell r="Q7" t="str">
            <v>пятый год действия программы</v>
          </cell>
          <cell r="R7" t="str">
            <v>шестой год действия программы</v>
          </cell>
        </row>
        <row r="8">
          <cell r="M8" t="str">
            <v>2022 год</v>
          </cell>
          <cell r="N8" t="str">
            <v>2023 год</v>
          </cell>
          <cell r="O8" t="str">
            <v>2024 год</v>
          </cell>
          <cell r="P8" t="str">
            <v>2025 год</v>
          </cell>
          <cell r="Q8" t="str">
            <v>2026 год</v>
          </cell>
          <cell r="R8" t="str">
            <v>2027 го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5" min="4" style="0" width="3.28"/>
    <col collapsed="false" customWidth="true" hidden="false" outlineLevel="0" max="6" min="6" style="0" width="25.41"/>
    <col collapsed="false" customWidth="true" hidden="false" outlineLevel="0" max="7" min="7" style="0" width="30.56"/>
    <col collapsed="false" customWidth="true" hidden="false" outlineLevel="0" max="8" min="8" style="0" width="5.13"/>
    <col collapsed="false" customWidth="true" hidden="false" outlineLevel="0" max="10" min="9" style="0" width="3.99"/>
    <col collapsed="false" customWidth="true" hidden="false" outlineLevel="0" max="11" min="11" style="0" width="9.85"/>
    <col collapsed="false" customWidth="true" hidden="false" outlineLevel="0" max="12" min="12" style="1" width="9.7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11.13"/>
    <col collapsed="false" customWidth="true" hidden="false" outlineLevel="0" max="18" min="17" style="0" width="8.85"/>
    <col collapsed="false" customWidth="true" hidden="false" outlineLevel="0" max="20" min="20" style="0" width="9.56"/>
    <col collapsed="false" customWidth="true" hidden="false" outlineLevel="0" max="21" min="21" style="0" width="10.71"/>
    <col collapsed="false" customWidth="true" hidden="false" outlineLevel="0" max="22" min="22" style="0" width="12.99"/>
    <col collapsed="false" customWidth="true" hidden="false" outlineLevel="0" max="23" min="23" style="0" width="10.56"/>
    <col collapsed="false" customWidth="true" hidden="false" outlineLevel="0" max="25" min="24" style="0" width="9.56"/>
    <col collapsed="false" customWidth="true" hidden="false" outlineLevel="0" max="27" min="26" style="0" width="10.71"/>
    <col collapsed="false" customWidth="true" hidden="false" outlineLevel="0" max="28" min="28" style="0" width="9.56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L3" s="3" t="s">
        <v>2</v>
      </c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</row>
    <row r="5" customFormat="false" ht="30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</row>
    <row r="6" customFormat="false" ht="14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8"/>
    </row>
    <row r="8" customFormat="false" ht="46.5" hidden="false" customHeight="true" outlineLevel="0" collapsed="false">
      <c r="A8" s="9" t="s">
        <v>5</v>
      </c>
      <c r="B8" s="9"/>
      <c r="C8" s="9"/>
      <c r="D8" s="9"/>
      <c r="E8" s="9"/>
      <c r="F8" s="9" t="s">
        <v>6</v>
      </c>
      <c r="G8" s="9" t="s">
        <v>7</v>
      </c>
      <c r="H8" s="9" t="s">
        <v>8</v>
      </c>
      <c r="I8" s="9"/>
      <c r="J8" s="9"/>
      <c r="K8" s="9"/>
      <c r="L8" s="9"/>
      <c r="M8" s="10" t="s">
        <v>9</v>
      </c>
      <c r="N8" s="10"/>
      <c r="O8" s="10"/>
      <c r="P8" s="10"/>
      <c r="Q8" s="10"/>
      <c r="R8" s="10"/>
    </row>
    <row r="9" customFormat="false" ht="5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1" t="str">
        <f aca="false">'[1]5'!M7</f>
        <v>первый год действия программы</v>
      </c>
      <c r="N9" s="11" t="str">
        <f aca="false">'[1]5'!N7</f>
        <v>второй год действия программы</v>
      </c>
      <c r="O9" s="11" t="str">
        <f aca="false">'[1]5'!O7</f>
        <v>третий год действия программы</v>
      </c>
      <c r="P9" s="11" t="str">
        <f aca="false">'[1]5'!P7</f>
        <v>четвертый год действия программы</v>
      </c>
      <c r="Q9" s="11" t="str">
        <f aca="false">'[1]5'!Q7</f>
        <v>пятый год действия программы</v>
      </c>
      <c r="R9" s="11" t="str">
        <f aca="false">'[1]5'!R7</f>
        <v>шестой год действия программы</v>
      </c>
      <c r="W9" s="0" t="s">
        <v>10</v>
      </c>
      <c r="X9" s="0" t="s">
        <v>11</v>
      </c>
      <c r="Y9" s="0" t="s">
        <v>12</v>
      </c>
    </row>
    <row r="10" customFormat="false" ht="19.5" hidden="false" customHeight="true" outlineLevel="0" collapsed="false">
      <c r="A10" s="9" t="s">
        <v>13</v>
      </c>
      <c r="B10" s="9" t="s">
        <v>14</v>
      </c>
      <c r="C10" s="9" t="s">
        <v>15</v>
      </c>
      <c r="D10" s="9" t="s">
        <v>16</v>
      </c>
      <c r="E10" s="9" t="s">
        <v>17</v>
      </c>
      <c r="F10" s="9"/>
      <c r="G10" s="9"/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tr">
        <f aca="false">'[1]5'!M8</f>
        <v>2022 год</v>
      </c>
      <c r="N10" s="9" t="str">
        <f aca="false">'[1]5'!N8</f>
        <v>2023 год</v>
      </c>
      <c r="O10" s="9" t="str">
        <f aca="false">'[1]5'!O8</f>
        <v>2024 год</v>
      </c>
      <c r="P10" s="9" t="str">
        <f aca="false">'[1]5'!P8</f>
        <v>2025 год</v>
      </c>
      <c r="Q10" s="9" t="str">
        <f aca="false">'[1]5'!Q8</f>
        <v>2026 год</v>
      </c>
      <c r="R10" s="9" t="str">
        <f aca="false">'[1]5'!R8</f>
        <v>2027 год</v>
      </c>
      <c r="T10" s="0" t="n">
        <v>2022</v>
      </c>
      <c r="U10" s="0" t="n">
        <v>2023</v>
      </c>
      <c r="V10" s="0" t="n">
        <v>2024</v>
      </c>
      <c r="W10" s="12" t="n">
        <v>2025</v>
      </c>
      <c r="X10" s="13" t="n">
        <v>2025</v>
      </c>
      <c r="Y10" s="13" t="n">
        <v>2025</v>
      </c>
      <c r="Z10" s="0" t="n">
        <v>2026</v>
      </c>
      <c r="AA10" s="0" t="n">
        <v>2027</v>
      </c>
    </row>
    <row r="11" customFormat="false" ht="11.2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W11" s="12"/>
    </row>
    <row r="12" customFormat="false" ht="0.75" hidden="true" customHeight="true" outlineLevel="0" collapsed="false">
      <c r="A12" s="14"/>
      <c r="B12" s="14"/>
      <c r="C12" s="14"/>
      <c r="D12" s="14"/>
      <c r="E12" s="14"/>
      <c r="F12" s="15" t="s">
        <v>23</v>
      </c>
      <c r="G12" s="9"/>
      <c r="H12" s="9"/>
      <c r="I12" s="9"/>
      <c r="J12" s="9"/>
      <c r="K12" s="9"/>
      <c r="L12" s="9"/>
      <c r="M12" s="16" t="n">
        <v>1.042</v>
      </c>
      <c r="N12" s="9" t="n">
        <v>1.042</v>
      </c>
      <c r="O12" s="9" t="n">
        <v>1.042</v>
      </c>
      <c r="P12" s="9" t="n">
        <v>1.042</v>
      </c>
      <c r="Q12" s="9"/>
      <c r="R12" s="9" t="n">
        <v>1.042</v>
      </c>
      <c r="W12" s="12"/>
    </row>
    <row r="13" customFormat="false" ht="12.95" hidden="false" customHeight="true" outlineLevel="0" collapsed="false">
      <c r="A13" s="17" t="s">
        <v>24</v>
      </c>
      <c r="B13" s="17" t="s">
        <v>25</v>
      </c>
      <c r="C13" s="17"/>
      <c r="D13" s="17"/>
      <c r="E13" s="17"/>
      <c r="F13" s="18" t="s">
        <v>26</v>
      </c>
      <c r="G13" s="19" t="s">
        <v>27</v>
      </c>
      <c r="H13" s="20"/>
      <c r="I13" s="20"/>
      <c r="J13" s="20"/>
      <c r="K13" s="20"/>
      <c r="L13" s="21"/>
      <c r="M13" s="22" t="n">
        <f aca="false">SUM(M14:M35)</f>
        <v>99763.25</v>
      </c>
      <c r="N13" s="22" t="n">
        <f aca="false">SUM(N14:N43)</f>
        <v>119659.50119</v>
      </c>
      <c r="O13" s="22" t="n">
        <f aca="false">SUM(O14:O43)</f>
        <v>126636.88838</v>
      </c>
      <c r="P13" s="22" t="n">
        <f aca="false">SUM(P14:P43)</f>
        <v>111649.14241</v>
      </c>
      <c r="Q13" s="22" t="n">
        <f aca="false">SUM(Q14:Q43)</f>
        <v>111048.65908</v>
      </c>
      <c r="R13" s="22" t="n">
        <f aca="false">SUM(R14:R43)</f>
        <v>110997.03408</v>
      </c>
      <c r="T13" s="23" t="n">
        <v>99763.25084</v>
      </c>
      <c r="U13" s="23" t="n">
        <v>119659.50119</v>
      </c>
      <c r="V13" s="23" t="n">
        <v>126636.88838</v>
      </c>
      <c r="W13" s="24" t="n">
        <v>110964.26591</v>
      </c>
      <c r="X13" s="23" t="n">
        <v>110967.16991</v>
      </c>
      <c r="Y13" s="23" t="n">
        <v>111088.9881</v>
      </c>
      <c r="Z13" s="23" t="n">
        <v>111048.65908</v>
      </c>
      <c r="AA13" s="23" t="n">
        <v>110997.03408</v>
      </c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8"/>
      <c r="G14" s="25" t="s">
        <v>28</v>
      </c>
      <c r="H14" s="26" t="s">
        <v>29</v>
      </c>
      <c r="I14" s="27" t="s">
        <v>30</v>
      </c>
      <c r="J14" s="27" t="s">
        <v>31</v>
      </c>
      <c r="K14" s="27" t="s">
        <v>32</v>
      </c>
      <c r="L14" s="21" t="s">
        <v>33</v>
      </c>
      <c r="M14" s="22" t="n">
        <f aca="false">M45+M68+M122+M131+M141</f>
        <v>64310.5</v>
      </c>
      <c r="N14" s="22" t="n">
        <f aca="false">N45+N68+N122+N131+N141</f>
        <v>68686.7</v>
      </c>
      <c r="O14" s="22" t="n">
        <f aca="false">O45+O68+O122+O131+O141</f>
        <v>88926.37985</v>
      </c>
      <c r="P14" s="22" t="n">
        <f aca="false">P45+P68+P122+P131+P141</f>
        <v>107948.7</v>
      </c>
      <c r="Q14" s="22" t="n">
        <f aca="false">Q45+Q68+Q122+Q131+Q141</f>
        <v>107948.7</v>
      </c>
      <c r="R14" s="22" t="n">
        <f aca="false">R45+R68+R122+R131+R141</f>
        <v>107948.7</v>
      </c>
      <c r="T14" s="23"/>
      <c r="U14" s="23"/>
      <c r="V14" s="23"/>
      <c r="W14" s="24" t="n">
        <v>109929.2</v>
      </c>
      <c r="X14" s="23" t="n">
        <v>109929.2</v>
      </c>
      <c r="Y14" s="23" t="n">
        <v>109929.2</v>
      </c>
      <c r="Z14" s="23" t="n">
        <v>109930</v>
      </c>
      <c r="AA14" s="23" t="n">
        <v>109930</v>
      </c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8"/>
      <c r="G15" s="25"/>
      <c r="H15" s="26" t="s">
        <v>29</v>
      </c>
      <c r="I15" s="27" t="s">
        <v>30</v>
      </c>
      <c r="J15" s="27" t="s">
        <v>31</v>
      </c>
      <c r="K15" s="27" t="s">
        <v>34</v>
      </c>
      <c r="L15" s="21" t="n">
        <v>622</v>
      </c>
      <c r="M15" s="22" t="n">
        <f aca="false">M49</f>
        <v>0</v>
      </c>
      <c r="N15" s="22" t="n">
        <f aca="false">N49</f>
        <v>0</v>
      </c>
      <c r="O15" s="22" t="n">
        <f aca="false">O49</f>
        <v>0</v>
      </c>
      <c r="P15" s="22" t="n">
        <f aca="false">P49</f>
        <v>0</v>
      </c>
      <c r="Q15" s="22" t="n">
        <f aca="false">Q49</f>
        <v>0</v>
      </c>
      <c r="R15" s="22" t="n">
        <f aca="false">R49</f>
        <v>0</v>
      </c>
      <c r="T15" s="23"/>
      <c r="U15" s="23"/>
      <c r="V15" s="23"/>
      <c r="W15" s="24"/>
      <c r="X15" s="23"/>
      <c r="Y15" s="23"/>
      <c r="Z15" s="23"/>
      <c r="AA15" s="23"/>
    </row>
    <row r="16" customFormat="false" ht="14.25" hidden="false" customHeight="true" outlineLevel="0" collapsed="false">
      <c r="A16" s="17"/>
      <c r="B16" s="17"/>
      <c r="C16" s="17"/>
      <c r="D16" s="17"/>
      <c r="E16" s="17"/>
      <c r="F16" s="18"/>
      <c r="G16" s="25"/>
      <c r="H16" s="26" t="s">
        <v>29</v>
      </c>
      <c r="I16" s="27" t="s">
        <v>30</v>
      </c>
      <c r="J16" s="27" t="s">
        <v>31</v>
      </c>
      <c r="K16" s="27" t="s">
        <v>35</v>
      </c>
      <c r="L16" s="21" t="n">
        <v>622</v>
      </c>
      <c r="M16" s="22" t="n">
        <f aca="false">M50</f>
        <v>0</v>
      </c>
      <c r="N16" s="22" t="n">
        <f aca="false">N50</f>
        <v>0</v>
      </c>
      <c r="O16" s="22" t="n">
        <f aca="false">O50</f>
        <v>0</v>
      </c>
      <c r="P16" s="22" t="n">
        <f aca="false">P50</f>
        <v>0</v>
      </c>
      <c r="Q16" s="22" t="n">
        <f aca="false">Q50</f>
        <v>0</v>
      </c>
      <c r="R16" s="22" t="n">
        <f aca="false">R50</f>
        <v>0</v>
      </c>
      <c r="T16" s="23"/>
      <c r="U16" s="23"/>
      <c r="V16" s="23"/>
      <c r="W16" s="24"/>
      <c r="X16" s="23"/>
      <c r="Y16" s="23"/>
      <c r="Z16" s="23"/>
      <c r="AA16" s="23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8"/>
      <c r="G17" s="25"/>
      <c r="H17" s="28" t="n">
        <v>793</v>
      </c>
      <c r="I17" s="27" t="s">
        <v>30</v>
      </c>
      <c r="J17" s="27" t="s">
        <v>31</v>
      </c>
      <c r="K17" s="27" t="s">
        <v>32</v>
      </c>
      <c r="L17" s="21" t="n">
        <v>621.851</v>
      </c>
      <c r="M17" s="22" t="n">
        <f aca="false">M48+M70+M125+M133+M143</f>
        <v>155</v>
      </c>
      <c r="N17" s="22" t="n">
        <f aca="false">N48+N70+N125+N133+N143</f>
        <v>217.7</v>
      </c>
      <c r="O17" s="22" t="n">
        <f aca="false">O48+O70+O125+O133+O143</f>
        <v>504.55</v>
      </c>
      <c r="P17" s="22" t="n">
        <f aca="false">P48+P70+P125+P133+P143</f>
        <v>1980.5</v>
      </c>
      <c r="Q17" s="22" t="n">
        <f aca="false">Q48+Q70+Q125+Q133+Q143</f>
        <v>1981.3</v>
      </c>
      <c r="R17" s="22" t="n">
        <f aca="false">R48+R70+R125+R133+R143</f>
        <v>1981.3</v>
      </c>
      <c r="T17" s="23"/>
      <c r="U17" s="23"/>
      <c r="V17" s="23"/>
      <c r="W17" s="24"/>
      <c r="X17" s="23"/>
      <c r="Y17" s="23"/>
      <c r="Z17" s="23"/>
      <c r="AA17" s="23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8"/>
      <c r="G18" s="25"/>
      <c r="H18" s="26" t="s">
        <v>29</v>
      </c>
      <c r="I18" s="27" t="s">
        <v>30</v>
      </c>
      <c r="J18" s="27" t="s">
        <v>31</v>
      </c>
      <c r="K18" s="27" t="s">
        <v>36</v>
      </c>
      <c r="L18" s="21" t="n">
        <v>622</v>
      </c>
      <c r="M18" s="22" t="n">
        <f aca="false">M73</f>
        <v>1053</v>
      </c>
      <c r="N18" s="22" t="n">
        <f aca="false">N73</f>
        <v>0</v>
      </c>
      <c r="O18" s="22" t="n">
        <f aca="false">O73</f>
        <v>0</v>
      </c>
      <c r="P18" s="22" t="n">
        <f aca="false">P73</f>
        <v>123.05</v>
      </c>
      <c r="Q18" s="22" t="n">
        <f aca="false">Q73</f>
        <v>0</v>
      </c>
      <c r="R18" s="22" t="n">
        <f aca="false">R73</f>
        <v>0</v>
      </c>
      <c r="T18" s="23"/>
      <c r="U18" s="23"/>
      <c r="V18" s="23"/>
      <c r="W18" s="24"/>
      <c r="X18" s="23"/>
      <c r="Y18" s="23"/>
      <c r="Z18" s="23"/>
      <c r="AA18" s="23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8"/>
      <c r="G19" s="25"/>
      <c r="H19" s="26" t="s">
        <v>29</v>
      </c>
      <c r="I19" s="27" t="s">
        <v>30</v>
      </c>
      <c r="J19" s="27" t="s">
        <v>31</v>
      </c>
      <c r="K19" s="27" t="s">
        <v>37</v>
      </c>
      <c r="L19" s="21" t="n">
        <v>622</v>
      </c>
      <c r="M19" s="22" t="n">
        <v>0</v>
      </c>
      <c r="N19" s="22" t="n">
        <f aca="false">N74</f>
        <v>101.0101</v>
      </c>
      <c r="O19" s="22" t="n">
        <f aca="false">O74</f>
        <v>1010.10101</v>
      </c>
      <c r="P19" s="22" t="n">
        <f aca="false">P74</f>
        <v>808.08081</v>
      </c>
      <c r="Q19" s="22" t="n">
        <f aca="false">Q74</f>
        <v>885.54545</v>
      </c>
      <c r="R19" s="22" t="n">
        <f aca="false">R74</f>
        <v>821.07575</v>
      </c>
      <c r="T19" s="23"/>
      <c r="U19" s="23"/>
      <c r="V19" s="23"/>
      <c r="W19" s="24" t="n">
        <v>800</v>
      </c>
      <c r="X19" s="23" t="n">
        <v>800</v>
      </c>
      <c r="Y19" s="23" t="n">
        <v>808.08081</v>
      </c>
      <c r="Z19" s="23" t="n">
        <v>885.54545</v>
      </c>
      <c r="AA19" s="23" t="n">
        <v>821.07575</v>
      </c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8"/>
      <c r="G20" s="25"/>
      <c r="H20" s="26" t="s">
        <v>29</v>
      </c>
      <c r="I20" s="27" t="s">
        <v>30</v>
      </c>
      <c r="J20" s="27" t="s">
        <v>31</v>
      </c>
      <c r="K20" s="27" t="s">
        <v>38</v>
      </c>
      <c r="L20" s="21" t="n">
        <v>622</v>
      </c>
      <c r="M20" s="22" t="n">
        <f aca="false">M75</f>
        <v>268</v>
      </c>
      <c r="N20" s="22" t="n">
        <f aca="false">N75</f>
        <v>0.00447</v>
      </c>
      <c r="O20" s="22" t="n">
        <f aca="false">O75</f>
        <v>0</v>
      </c>
      <c r="P20" s="22" t="n">
        <f aca="false">P75</f>
        <v>34.4</v>
      </c>
      <c r="Q20" s="22" t="n">
        <f aca="false">Q75</f>
        <v>45</v>
      </c>
      <c r="R20" s="22" t="n">
        <f aca="false">R75</f>
        <v>45</v>
      </c>
      <c r="T20" s="23"/>
      <c r="U20" s="23"/>
      <c r="V20" s="23"/>
      <c r="W20" s="24" t="n">
        <v>45</v>
      </c>
      <c r="X20" s="23" t="n">
        <v>45</v>
      </c>
      <c r="Y20" s="23" t="n">
        <v>34.40458</v>
      </c>
      <c r="Z20" s="23" t="n">
        <v>45</v>
      </c>
      <c r="AA20" s="23" t="n">
        <v>45</v>
      </c>
      <c r="AB20" s="23"/>
      <c r="AC20" s="23"/>
    </row>
    <row r="21" customFormat="false" ht="15.75" hidden="false" customHeight="true" outlineLevel="0" collapsed="false">
      <c r="A21" s="17"/>
      <c r="B21" s="17"/>
      <c r="C21" s="17"/>
      <c r="D21" s="17"/>
      <c r="E21" s="17"/>
      <c r="F21" s="18"/>
      <c r="G21" s="25"/>
      <c r="H21" s="26" t="s">
        <v>29</v>
      </c>
      <c r="I21" s="27" t="s">
        <v>30</v>
      </c>
      <c r="J21" s="27" t="s">
        <v>31</v>
      </c>
      <c r="K21" s="27" t="s">
        <v>39</v>
      </c>
      <c r="L21" s="21" t="n">
        <v>622</v>
      </c>
      <c r="M21" s="22" t="n">
        <f aca="false">M51</f>
        <v>0</v>
      </c>
      <c r="N21" s="22" t="n">
        <f aca="false">N51</f>
        <v>82.84697</v>
      </c>
      <c r="O21" s="22" t="n">
        <f aca="false">O51</f>
        <v>170.07335</v>
      </c>
      <c r="P21" s="22" t="n">
        <f aca="false">P51</f>
        <v>0</v>
      </c>
      <c r="Q21" s="22" t="n">
        <f aca="false">Q51</f>
        <v>188.11363</v>
      </c>
      <c r="R21" s="22" t="n">
        <f aca="false">R51</f>
        <v>200.95833</v>
      </c>
      <c r="T21" s="23"/>
      <c r="U21" s="23"/>
      <c r="V21" s="23"/>
      <c r="W21" s="24" t="n">
        <v>127.12748</v>
      </c>
      <c r="X21" s="23"/>
      <c r="Y21" s="23" t="n">
        <v>123.04868</v>
      </c>
      <c r="Z21" s="23" t="n">
        <v>188.11363</v>
      </c>
      <c r="AA21" s="23" t="n">
        <v>200.95833</v>
      </c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8"/>
      <c r="G22" s="25"/>
      <c r="H22" s="26" t="s">
        <v>29</v>
      </c>
      <c r="I22" s="27" t="s">
        <v>30</v>
      </c>
      <c r="J22" s="27" t="s">
        <v>31</v>
      </c>
      <c r="K22" s="27" t="s">
        <v>40</v>
      </c>
      <c r="L22" s="21" t="n">
        <v>622</v>
      </c>
      <c r="M22" s="22" t="n">
        <v>0</v>
      </c>
      <c r="N22" s="22" t="n">
        <v>0</v>
      </c>
      <c r="O22" s="22" t="n">
        <v>0</v>
      </c>
      <c r="P22" s="22" t="n">
        <f aca="false">P52</f>
        <v>128.4116</v>
      </c>
      <c r="Q22" s="22" t="n">
        <v>0</v>
      </c>
      <c r="R22" s="22" t="n">
        <v>0</v>
      </c>
      <c r="T22" s="23"/>
      <c r="U22" s="23"/>
      <c r="V22" s="23"/>
      <c r="W22" s="24"/>
      <c r="X22" s="23" t="n">
        <v>127.12748</v>
      </c>
      <c r="Y22" s="23" t="n">
        <v>128.4116</v>
      </c>
      <c r="Z22" s="23"/>
      <c r="AA22" s="23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8"/>
      <c r="G23" s="25"/>
      <c r="H23" s="26" t="s">
        <v>29</v>
      </c>
      <c r="I23" s="27" t="s">
        <v>30</v>
      </c>
      <c r="J23" s="27" t="s">
        <v>31</v>
      </c>
      <c r="K23" s="27" t="s">
        <v>41</v>
      </c>
      <c r="L23" s="21" t="n">
        <v>622.851</v>
      </c>
      <c r="M23" s="22" t="n">
        <f aca="false">M71</f>
        <v>0</v>
      </c>
      <c r="N23" s="22" t="n">
        <f aca="false">N71</f>
        <v>371.588</v>
      </c>
      <c r="O23" s="22" t="n">
        <f aca="false">O71</f>
        <v>643.3147</v>
      </c>
      <c r="P23" s="22" t="n">
        <f aca="false">P71</f>
        <v>0</v>
      </c>
      <c r="Q23" s="22" t="n">
        <f aca="false">Q71</f>
        <v>0</v>
      </c>
      <c r="R23" s="22" t="n">
        <f aca="false">R71</f>
        <v>0</v>
      </c>
      <c r="T23" s="23"/>
      <c r="U23" s="23"/>
      <c r="V23" s="23"/>
      <c r="W23" s="24"/>
      <c r="X23" s="23"/>
      <c r="Y23" s="23"/>
      <c r="Z23" s="23"/>
      <c r="AA23" s="23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8"/>
      <c r="G24" s="25"/>
      <c r="H24" s="26" t="s">
        <v>29</v>
      </c>
      <c r="I24" s="27" t="s">
        <v>30</v>
      </c>
      <c r="J24" s="27" t="s">
        <v>31</v>
      </c>
      <c r="K24" s="27" t="s">
        <v>42</v>
      </c>
      <c r="L24" s="21" t="n">
        <v>622</v>
      </c>
      <c r="M24" s="22" t="n">
        <f aca="false">M96</f>
        <v>200</v>
      </c>
      <c r="N24" s="22" t="n">
        <f aca="false">N96</f>
        <v>82.6</v>
      </c>
      <c r="O24" s="22" t="n">
        <f aca="false">O96</f>
        <v>250</v>
      </c>
      <c r="P24" s="22" t="n">
        <f aca="false">P96</f>
        <v>0</v>
      </c>
      <c r="Q24" s="22" t="n">
        <f aca="false">Q96</f>
        <v>0</v>
      </c>
      <c r="R24" s="22" t="n">
        <f aca="false">R96</f>
        <v>0</v>
      </c>
      <c r="T24" s="23"/>
      <c r="U24" s="23"/>
      <c r="V24" s="23"/>
      <c r="W24" s="24"/>
      <c r="X24" s="23"/>
      <c r="Y24" s="23"/>
      <c r="Z24" s="23"/>
      <c r="AA24" s="23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8"/>
      <c r="G25" s="25"/>
      <c r="H25" s="26" t="s">
        <v>29</v>
      </c>
      <c r="I25" s="27" t="s">
        <v>30</v>
      </c>
      <c r="J25" s="27" t="s">
        <v>31</v>
      </c>
      <c r="K25" s="27" t="s">
        <v>43</v>
      </c>
      <c r="L25" s="21" t="n">
        <v>414</v>
      </c>
      <c r="M25" s="22" t="n">
        <f aca="false">M101</f>
        <v>25838</v>
      </c>
      <c r="N25" s="22" t="n">
        <f aca="false">N101</f>
        <v>0</v>
      </c>
      <c r="O25" s="22" t="n">
        <f aca="false">O101</f>
        <v>23997.6</v>
      </c>
      <c r="P25" s="22" t="n">
        <f aca="false">P101</f>
        <v>0</v>
      </c>
      <c r="Q25" s="22" t="n">
        <f aca="false">Q101</f>
        <v>0</v>
      </c>
      <c r="R25" s="22" t="n">
        <f aca="false">R101</f>
        <v>0</v>
      </c>
      <c r="T25" s="23"/>
      <c r="U25" s="23"/>
      <c r="V25" s="23"/>
      <c r="W25" s="24"/>
      <c r="X25" s="23"/>
      <c r="Y25" s="23"/>
      <c r="Z25" s="23"/>
      <c r="AA25" s="23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8"/>
      <c r="G26" s="25"/>
      <c r="H26" s="26" t="s">
        <v>29</v>
      </c>
      <c r="I26" s="27" t="s">
        <v>30</v>
      </c>
      <c r="J26" s="27" t="s">
        <v>31</v>
      </c>
      <c r="K26" s="27" t="s">
        <v>44</v>
      </c>
      <c r="L26" s="21" t="n">
        <v>414</v>
      </c>
      <c r="M26" s="22" t="n">
        <f aca="false">M78</f>
        <v>4.85</v>
      </c>
      <c r="N26" s="22" t="n">
        <f aca="false">N78</f>
        <v>0</v>
      </c>
      <c r="O26" s="22" t="n">
        <f aca="false">O78</f>
        <v>2.4</v>
      </c>
      <c r="P26" s="22" t="n">
        <f aca="false">P78</f>
        <v>0</v>
      </c>
      <c r="Q26" s="22" t="n">
        <f aca="false">Q78</f>
        <v>0</v>
      </c>
      <c r="R26" s="22" t="n">
        <f aca="false">R78</f>
        <v>0</v>
      </c>
      <c r="T26" s="23"/>
      <c r="U26" s="23"/>
      <c r="V26" s="23"/>
      <c r="W26" s="24"/>
      <c r="X26" s="23"/>
      <c r="Y26" s="23"/>
      <c r="Z26" s="23"/>
      <c r="AA26" s="23"/>
    </row>
    <row r="27" customFormat="false" ht="24.75" hidden="false" customHeight="true" outlineLevel="0" collapsed="false">
      <c r="A27" s="17"/>
      <c r="B27" s="17"/>
      <c r="C27" s="17"/>
      <c r="D27" s="17"/>
      <c r="E27" s="17"/>
      <c r="F27" s="18"/>
      <c r="G27" s="25"/>
      <c r="H27" s="26" t="s">
        <v>29</v>
      </c>
      <c r="I27" s="27" t="s">
        <v>30</v>
      </c>
      <c r="J27" s="27" t="s">
        <v>31</v>
      </c>
      <c r="K27" s="27" t="s">
        <v>45</v>
      </c>
      <c r="L27" s="21" t="s">
        <v>46</v>
      </c>
      <c r="M27" s="22" t="n">
        <f aca="false">M76</f>
        <v>38.65</v>
      </c>
      <c r="N27" s="22" t="n">
        <f aca="false">N76</f>
        <v>535.19827</v>
      </c>
      <c r="O27" s="22" t="n">
        <f aca="false">O76</f>
        <v>682.24797</v>
      </c>
      <c r="P27" s="22" t="n">
        <f aca="false">P76</f>
        <v>626</v>
      </c>
      <c r="Q27" s="22" t="n">
        <f aca="false">Q76</f>
        <v>0</v>
      </c>
      <c r="R27" s="22" t="n">
        <f aca="false">R76</f>
        <v>0</v>
      </c>
      <c r="T27" s="23"/>
      <c r="U27" s="23"/>
      <c r="V27" s="23"/>
      <c r="W27" s="24" t="n">
        <v>62.93843</v>
      </c>
      <c r="X27" s="23" t="n">
        <v>65.84243</v>
      </c>
      <c r="Y27" s="23" t="n">
        <v>65.84243</v>
      </c>
      <c r="Z27" s="23"/>
      <c r="AA27" s="23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8"/>
      <c r="G28" s="25"/>
      <c r="H28" s="26" t="s">
        <v>29</v>
      </c>
      <c r="I28" s="27" t="s">
        <v>30</v>
      </c>
      <c r="J28" s="27" t="s">
        <v>31</v>
      </c>
      <c r="K28" s="27" t="s">
        <v>47</v>
      </c>
      <c r="L28" s="21" t="n">
        <v>414</v>
      </c>
      <c r="M28" s="22" t="n">
        <v>0</v>
      </c>
      <c r="N28" s="22" t="n">
        <v>0</v>
      </c>
      <c r="O28" s="22" t="n">
        <f aca="false">O82</f>
        <v>2400</v>
      </c>
      <c r="P28" s="22" t="n">
        <v>0</v>
      </c>
      <c r="Q28" s="22" t="n">
        <v>0</v>
      </c>
      <c r="R28" s="22" t="n">
        <v>0</v>
      </c>
      <c r="Z28" s="29"/>
      <c r="AA28" s="29"/>
    </row>
    <row r="29" customFormat="false" ht="17.25" hidden="false" customHeight="true" outlineLevel="0" collapsed="false">
      <c r="A29" s="17"/>
      <c r="B29" s="17"/>
      <c r="C29" s="17"/>
      <c r="D29" s="17"/>
      <c r="E29" s="17"/>
      <c r="F29" s="18"/>
      <c r="G29" s="25"/>
      <c r="H29" s="26" t="s">
        <v>29</v>
      </c>
      <c r="I29" s="27" t="s">
        <v>30</v>
      </c>
      <c r="J29" s="27" t="s">
        <v>31</v>
      </c>
      <c r="K29" s="27" t="s">
        <v>48</v>
      </c>
      <c r="L29" s="21" t="n">
        <v>414</v>
      </c>
      <c r="M29" s="22" t="n">
        <f aca="false">M108</f>
        <v>6000</v>
      </c>
      <c r="N29" s="22" t="n">
        <f aca="false">N108</f>
        <v>0</v>
      </c>
      <c r="O29" s="22" t="n">
        <f aca="false">O108</f>
        <v>0</v>
      </c>
      <c r="P29" s="22" t="n">
        <f aca="false">P108</f>
        <v>0</v>
      </c>
      <c r="Q29" s="22" t="n">
        <f aca="false">Q108</f>
        <v>0</v>
      </c>
      <c r="R29" s="22" t="n">
        <f aca="false">R108</f>
        <v>0</v>
      </c>
      <c r="Z29" s="29"/>
      <c r="AA29" s="29"/>
    </row>
    <row r="30" customFormat="false" ht="17.25" hidden="false" customHeight="true" outlineLevel="0" collapsed="false">
      <c r="A30" s="17"/>
      <c r="B30" s="17"/>
      <c r="C30" s="17"/>
      <c r="D30" s="17"/>
      <c r="E30" s="17"/>
      <c r="F30" s="18"/>
      <c r="G30" s="25"/>
      <c r="H30" s="26" t="s">
        <v>29</v>
      </c>
      <c r="I30" s="27" t="s">
        <v>30</v>
      </c>
      <c r="J30" s="27" t="s">
        <v>31</v>
      </c>
      <c r="K30" s="27" t="s">
        <v>49</v>
      </c>
      <c r="L30" s="21" t="n">
        <v>622</v>
      </c>
      <c r="M30" s="22" t="n">
        <f aca="false">M80</f>
        <v>1594</v>
      </c>
      <c r="N30" s="22" t="n">
        <f aca="false">N80</f>
        <v>1500</v>
      </c>
      <c r="O30" s="22" t="n">
        <f aca="false">O80</f>
        <v>24.9</v>
      </c>
      <c r="P30" s="22" t="n">
        <f aca="false">P80</f>
        <v>0</v>
      </c>
      <c r="Q30" s="22" t="n">
        <f aca="false">Q80</f>
        <v>0</v>
      </c>
      <c r="R30" s="22" t="n">
        <f aca="false">R80</f>
        <v>0</v>
      </c>
      <c r="Z30" s="29"/>
      <c r="AA30" s="29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8"/>
      <c r="G31" s="25"/>
      <c r="H31" s="26" t="s">
        <v>29</v>
      </c>
      <c r="I31" s="27" t="s">
        <v>30</v>
      </c>
      <c r="J31" s="27" t="s">
        <v>31</v>
      </c>
      <c r="K31" s="27" t="s">
        <v>49</v>
      </c>
      <c r="L31" s="21" t="n">
        <v>621</v>
      </c>
      <c r="M31" s="22" t="n">
        <f aca="false">M81</f>
        <v>167.5</v>
      </c>
      <c r="N31" s="22" t="n">
        <f aca="false">N81</f>
        <v>0</v>
      </c>
      <c r="O31" s="22" t="n">
        <f aca="false">O81</f>
        <v>0</v>
      </c>
      <c r="P31" s="22" t="n">
        <f aca="false">P81</f>
        <v>0</v>
      </c>
      <c r="Q31" s="22" t="n">
        <f aca="false">Q81</f>
        <v>0</v>
      </c>
      <c r="R31" s="22" t="n">
        <f aca="false">R81</f>
        <v>0</v>
      </c>
      <c r="Z31" s="29"/>
      <c r="AA31" s="29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8"/>
      <c r="G32" s="25"/>
      <c r="H32" s="26" t="s">
        <v>29</v>
      </c>
      <c r="I32" s="27" t="s">
        <v>30</v>
      </c>
      <c r="J32" s="27" t="s">
        <v>31</v>
      </c>
      <c r="K32" s="27" t="s">
        <v>50</v>
      </c>
      <c r="L32" s="21" t="n">
        <v>622</v>
      </c>
      <c r="M32" s="22" t="n">
        <f aca="false">M79</f>
        <v>30</v>
      </c>
      <c r="N32" s="22" t="n">
        <f aca="false">N79</f>
        <v>0</v>
      </c>
      <c r="O32" s="22" t="n">
        <f aca="false">O79</f>
        <v>0</v>
      </c>
      <c r="P32" s="22" t="n">
        <f aca="false">P79</f>
        <v>0</v>
      </c>
      <c r="Q32" s="22" t="n">
        <f aca="false">Q79</f>
        <v>0</v>
      </c>
      <c r="R32" s="22" t="n">
        <f aca="false">R79</f>
        <v>0</v>
      </c>
      <c r="Z32" s="29"/>
      <c r="AA32" s="29"/>
    </row>
    <row r="33" customFormat="false" ht="17.25" hidden="false" customHeight="true" outlineLevel="0" collapsed="false">
      <c r="A33" s="17"/>
      <c r="B33" s="17"/>
      <c r="C33" s="17"/>
      <c r="D33" s="17"/>
      <c r="E33" s="17"/>
      <c r="F33" s="18"/>
      <c r="G33" s="25"/>
      <c r="H33" s="26" t="s">
        <v>29</v>
      </c>
      <c r="I33" s="27" t="s">
        <v>30</v>
      </c>
      <c r="J33" s="27" t="s">
        <v>31</v>
      </c>
      <c r="K33" s="27" t="s">
        <v>50</v>
      </c>
      <c r="L33" s="21" t="n">
        <v>244</v>
      </c>
      <c r="M33" s="22" t="n">
        <f aca="false">M148</f>
        <v>20</v>
      </c>
      <c r="N33" s="22" t="n">
        <f aca="false">N148</f>
        <v>0</v>
      </c>
      <c r="O33" s="22" t="n">
        <f aca="false">O148</f>
        <v>0</v>
      </c>
      <c r="P33" s="22" t="n">
        <f aca="false">P148</f>
        <v>0</v>
      </c>
      <c r="Q33" s="22" t="n">
        <f aca="false">Q148</f>
        <v>0</v>
      </c>
      <c r="R33" s="22" t="n">
        <f aca="false">R148</f>
        <v>0</v>
      </c>
      <c r="Z33" s="29"/>
      <c r="AA33" s="2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8"/>
      <c r="G34" s="25"/>
      <c r="H34" s="26" t="s">
        <v>29</v>
      </c>
      <c r="I34" s="27" t="s">
        <v>30</v>
      </c>
      <c r="J34" s="27" t="s">
        <v>31</v>
      </c>
      <c r="K34" s="27" t="s">
        <v>51</v>
      </c>
      <c r="L34" s="21" t="n">
        <v>622</v>
      </c>
      <c r="M34" s="22" t="n">
        <f aca="false">M46</f>
        <v>82.91</v>
      </c>
      <c r="N34" s="22" t="n">
        <f aca="false">N46</f>
        <v>0</v>
      </c>
      <c r="O34" s="22" t="n">
        <v>0</v>
      </c>
      <c r="P34" s="22" t="n">
        <f aca="false">P46</f>
        <v>0</v>
      </c>
      <c r="Q34" s="22" t="n">
        <f aca="false">Q46</f>
        <v>0</v>
      </c>
      <c r="R34" s="22" t="n">
        <f aca="false">R46</f>
        <v>0</v>
      </c>
      <c r="Z34" s="29"/>
      <c r="AA34" s="29"/>
    </row>
    <row r="35" customFormat="false" ht="18.75" hidden="false" customHeight="true" outlineLevel="0" collapsed="false">
      <c r="A35" s="17"/>
      <c r="B35" s="17"/>
      <c r="C35" s="17"/>
      <c r="D35" s="17"/>
      <c r="E35" s="17"/>
      <c r="F35" s="18"/>
      <c r="G35" s="25"/>
      <c r="H35" s="26" t="s">
        <v>29</v>
      </c>
      <c r="I35" s="27" t="s">
        <v>30</v>
      </c>
      <c r="J35" s="27" t="s">
        <v>31</v>
      </c>
      <c r="K35" s="27" t="s">
        <v>51</v>
      </c>
      <c r="L35" s="21" t="n">
        <v>622</v>
      </c>
      <c r="M35" s="22" t="n">
        <f aca="false">M47</f>
        <v>0.84</v>
      </c>
      <c r="N35" s="22" t="n">
        <f aca="false">N47</f>
        <v>0</v>
      </c>
      <c r="O35" s="22" t="n">
        <f aca="false">O47</f>
        <v>0</v>
      </c>
      <c r="P35" s="22" t="n">
        <f aca="false">P47</f>
        <v>0</v>
      </c>
      <c r="Q35" s="22" t="n">
        <f aca="false">Q47</f>
        <v>0</v>
      </c>
      <c r="R35" s="22" t="n">
        <f aca="false">R47</f>
        <v>0</v>
      </c>
      <c r="Z35" s="29"/>
      <c r="AA35" s="29"/>
    </row>
    <row r="36" customFormat="false" ht="18.75" hidden="false" customHeight="true" outlineLevel="0" collapsed="false">
      <c r="A36" s="17"/>
      <c r="B36" s="17"/>
      <c r="C36" s="17"/>
      <c r="D36" s="17"/>
      <c r="E36" s="17"/>
      <c r="F36" s="18"/>
      <c r="G36" s="25"/>
      <c r="H36" s="26" t="s">
        <v>29</v>
      </c>
      <c r="I36" s="27" t="s">
        <v>30</v>
      </c>
      <c r="J36" s="27" t="s">
        <v>31</v>
      </c>
      <c r="K36" s="27" t="s">
        <v>52</v>
      </c>
      <c r="L36" s="21" t="n">
        <v>622</v>
      </c>
      <c r="M36" s="22" t="n">
        <f aca="false">M87</f>
        <v>0</v>
      </c>
      <c r="N36" s="22" t="n">
        <f aca="false">N87</f>
        <v>0</v>
      </c>
      <c r="O36" s="22" t="n">
        <f aca="false">O87</f>
        <v>0</v>
      </c>
      <c r="P36" s="22" t="n">
        <f aca="false">P87</f>
        <v>0</v>
      </c>
      <c r="Q36" s="22" t="n">
        <f aca="false">Q87</f>
        <v>0</v>
      </c>
      <c r="R36" s="22" t="n">
        <f aca="false">R87</f>
        <v>0</v>
      </c>
      <c r="Z36" s="29"/>
      <c r="AA36" s="29"/>
    </row>
    <row r="37" customFormat="false" ht="18.75" hidden="false" customHeight="true" outlineLevel="0" collapsed="false">
      <c r="A37" s="17"/>
      <c r="B37" s="17"/>
      <c r="C37" s="17"/>
      <c r="D37" s="17"/>
      <c r="E37" s="17"/>
      <c r="F37" s="18"/>
      <c r="G37" s="25"/>
      <c r="H37" s="26" t="s">
        <v>29</v>
      </c>
      <c r="I37" s="27" t="s">
        <v>30</v>
      </c>
      <c r="J37" s="27" t="s">
        <v>31</v>
      </c>
      <c r="K37" s="27" t="s">
        <v>53</v>
      </c>
      <c r="L37" s="21" t="n">
        <v>622</v>
      </c>
      <c r="M37" s="22" t="n">
        <v>0</v>
      </c>
      <c r="N37" s="22" t="n">
        <f aca="false">N88</f>
        <v>106.32094</v>
      </c>
      <c r="O37" s="22" t="n">
        <f aca="false">O88</f>
        <v>0</v>
      </c>
      <c r="P37" s="22" t="n">
        <v>0</v>
      </c>
      <c r="Q37" s="22" t="n">
        <v>0</v>
      </c>
      <c r="R37" s="22" t="n">
        <v>0</v>
      </c>
      <c r="Z37" s="29"/>
      <c r="AA37" s="29"/>
    </row>
    <row r="38" customFormat="false" ht="18.75" hidden="false" customHeight="true" outlineLevel="0" collapsed="false">
      <c r="A38" s="17"/>
      <c r="B38" s="17"/>
      <c r="C38" s="17"/>
      <c r="D38" s="17"/>
      <c r="E38" s="17"/>
      <c r="F38" s="18"/>
      <c r="G38" s="25"/>
      <c r="H38" s="26" t="s">
        <v>29</v>
      </c>
      <c r="I38" s="27" t="s">
        <v>30</v>
      </c>
      <c r="J38" s="27" t="s">
        <v>31</v>
      </c>
      <c r="K38" s="27" t="s">
        <v>54</v>
      </c>
      <c r="L38" s="21" t="n">
        <v>414</v>
      </c>
      <c r="M38" s="22" t="n">
        <v>0</v>
      </c>
      <c r="N38" s="22" t="n">
        <v>0</v>
      </c>
      <c r="O38" s="22" t="n">
        <f aca="false">O84</f>
        <v>2524.5963</v>
      </c>
      <c r="P38" s="22" t="n">
        <v>0</v>
      </c>
      <c r="Q38" s="22" t="n">
        <v>0</v>
      </c>
      <c r="R38" s="22" t="n">
        <v>0</v>
      </c>
      <c r="Z38" s="29"/>
      <c r="AA38" s="29"/>
    </row>
    <row r="39" customFormat="false" ht="18.75" hidden="false" customHeight="true" outlineLevel="0" collapsed="false">
      <c r="A39" s="17"/>
      <c r="B39" s="17"/>
      <c r="C39" s="17"/>
      <c r="D39" s="17"/>
      <c r="E39" s="17"/>
      <c r="F39" s="18"/>
      <c r="G39" s="25"/>
      <c r="H39" s="27" t="s">
        <v>29</v>
      </c>
      <c r="I39" s="27" t="s">
        <v>30</v>
      </c>
      <c r="J39" s="27" t="s">
        <v>31</v>
      </c>
      <c r="K39" s="27" t="s">
        <v>55</v>
      </c>
      <c r="L39" s="21" t="n">
        <v>414</v>
      </c>
      <c r="M39" s="22" t="n">
        <v>0</v>
      </c>
      <c r="N39" s="22" t="n">
        <v>0</v>
      </c>
      <c r="O39" s="22" t="n">
        <f aca="false">O85</f>
        <v>1183.22045</v>
      </c>
      <c r="P39" s="22" t="n">
        <v>0</v>
      </c>
      <c r="Q39" s="22" t="n">
        <v>0</v>
      </c>
      <c r="R39" s="22" t="n">
        <v>0</v>
      </c>
      <c r="Z39" s="29"/>
      <c r="AA39" s="29"/>
    </row>
    <row r="40" customFormat="false" ht="18.75" hidden="false" customHeight="true" outlineLevel="0" collapsed="false">
      <c r="A40" s="17"/>
      <c r="B40" s="17"/>
      <c r="C40" s="17"/>
      <c r="D40" s="17"/>
      <c r="E40" s="17"/>
      <c r="F40" s="18"/>
      <c r="G40" s="25"/>
      <c r="H40" s="27" t="s">
        <v>29</v>
      </c>
      <c r="I40" s="27" t="s">
        <v>30</v>
      </c>
      <c r="J40" s="27" t="s">
        <v>31</v>
      </c>
      <c r="K40" s="27" t="s">
        <v>56</v>
      </c>
      <c r="L40" s="21" t="n">
        <v>414</v>
      </c>
      <c r="M40" s="22" t="n">
        <v>0</v>
      </c>
      <c r="N40" s="22" t="n">
        <v>0</v>
      </c>
      <c r="O40" s="22" t="n">
        <f aca="false">O86</f>
        <v>0.11833</v>
      </c>
      <c r="P40" s="22" t="n">
        <v>0</v>
      </c>
      <c r="Q40" s="22" t="n">
        <v>0</v>
      </c>
      <c r="R40" s="22" t="n">
        <v>0</v>
      </c>
      <c r="Z40" s="29"/>
      <c r="AA40" s="29"/>
    </row>
    <row r="41" customFormat="false" ht="18.75" hidden="false" customHeight="true" outlineLevel="0" collapsed="false">
      <c r="A41" s="17"/>
      <c r="B41" s="17"/>
      <c r="C41" s="17"/>
      <c r="D41" s="17"/>
      <c r="E41" s="17"/>
      <c r="F41" s="18"/>
      <c r="G41" s="25"/>
      <c r="H41" s="26" t="s">
        <v>29</v>
      </c>
      <c r="I41" s="27" t="s">
        <v>30</v>
      </c>
      <c r="J41" s="27" t="s">
        <v>31</v>
      </c>
      <c r="K41" s="27" t="s">
        <v>57</v>
      </c>
      <c r="L41" s="21" t="n">
        <v>622</v>
      </c>
      <c r="M41" s="22" t="n">
        <f aca="false">M89</f>
        <v>0</v>
      </c>
      <c r="N41" s="22" t="n">
        <f aca="false">N89</f>
        <v>25250.15991</v>
      </c>
      <c r="O41" s="22" t="n">
        <f aca="false">O89</f>
        <v>0</v>
      </c>
      <c r="P41" s="22" t="n">
        <f aca="false">P89</f>
        <v>0</v>
      </c>
      <c r="Q41" s="22" t="n">
        <f aca="false">Q89</f>
        <v>0</v>
      </c>
      <c r="R41" s="22" t="n">
        <f aca="false">R89</f>
        <v>0</v>
      </c>
      <c r="Z41" s="29"/>
      <c r="AA41" s="29"/>
    </row>
    <row r="42" customFormat="false" ht="18.75" hidden="false" customHeight="true" outlineLevel="0" collapsed="false">
      <c r="A42" s="30"/>
      <c r="B42" s="30"/>
      <c r="C42" s="30"/>
      <c r="D42" s="30"/>
      <c r="E42" s="30"/>
      <c r="F42" s="31"/>
      <c r="G42" s="25"/>
      <c r="H42" s="27" t="s">
        <v>29</v>
      </c>
      <c r="I42" s="27" t="s">
        <v>30</v>
      </c>
      <c r="J42" s="27" t="s">
        <v>31</v>
      </c>
      <c r="K42" s="27" t="s">
        <v>58</v>
      </c>
      <c r="L42" s="21" t="n">
        <v>414</v>
      </c>
      <c r="M42" s="22" t="n">
        <f aca="false">M110</f>
        <v>0</v>
      </c>
      <c r="N42" s="22" t="n">
        <f aca="false">N110</f>
        <v>22723.1</v>
      </c>
      <c r="O42" s="22" t="n">
        <f aca="false">O110</f>
        <v>4317.38642</v>
      </c>
      <c r="P42" s="22" t="n">
        <f aca="false">P110</f>
        <v>0</v>
      </c>
      <c r="Q42" s="22" t="n">
        <f aca="false">Q110</f>
        <v>0</v>
      </c>
      <c r="R42" s="22" t="n">
        <f aca="false">R110</f>
        <v>0</v>
      </c>
      <c r="Z42" s="29"/>
      <c r="AA42" s="29"/>
    </row>
    <row r="43" customFormat="false" ht="18.75" hidden="false" customHeight="true" outlineLevel="0" collapsed="false">
      <c r="A43" s="30"/>
      <c r="B43" s="30"/>
      <c r="C43" s="30"/>
      <c r="D43" s="30"/>
      <c r="E43" s="30"/>
      <c r="F43" s="31"/>
      <c r="G43" s="25"/>
      <c r="H43" s="27" t="s">
        <v>29</v>
      </c>
      <c r="I43" s="27" t="s">
        <v>30</v>
      </c>
      <c r="J43" s="27" t="s">
        <v>31</v>
      </c>
      <c r="K43" s="27" t="s">
        <v>59</v>
      </c>
      <c r="L43" s="21" t="n">
        <v>414</v>
      </c>
      <c r="M43" s="22" t="n">
        <f aca="false">M91</f>
        <v>0</v>
      </c>
      <c r="N43" s="22" t="n">
        <f aca="false">N91</f>
        <v>2.27253</v>
      </c>
      <c r="O43" s="22" t="n">
        <f aca="false">O91</f>
        <v>0</v>
      </c>
      <c r="P43" s="22" t="n">
        <f aca="false">P91</f>
        <v>0</v>
      </c>
      <c r="Q43" s="22" t="n">
        <f aca="false">Q91</f>
        <v>0</v>
      </c>
      <c r="R43" s="22" t="n">
        <f aca="false">R91</f>
        <v>0</v>
      </c>
    </row>
    <row r="44" customFormat="false" ht="15" hidden="false" customHeight="true" outlineLevel="0" collapsed="false">
      <c r="A44" s="32" t="s">
        <v>24</v>
      </c>
      <c r="B44" s="32" t="s">
        <v>60</v>
      </c>
      <c r="C44" s="32"/>
      <c r="D44" s="32"/>
      <c r="E44" s="32"/>
      <c r="F44" s="33" t="s">
        <v>61</v>
      </c>
      <c r="G44" s="34" t="s">
        <v>27</v>
      </c>
      <c r="H44" s="20"/>
      <c r="I44" s="20"/>
      <c r="J44" s="20"/>
      <c r="K44" s="20"/>
      <c r="L44" s="21"/>
      <c r="M44" s="22" t="n">
        <f aca="false">SUM(M45:M51)</f>
        <v>13632.25</v>
      </c>
      <c r="N44" s="22" t="n">
        <f aca="false">SUM(N45:N51)</f>
        <v>14700.74697</v>
      </c>
      <c r="O44" s="22" t="n">
        <f aca="false">SUM(O45:O51)</f>
        <v>19325.01335</v>
      </c>
      <c r="P44" s="22" t="n">
        <f aca="false">SUM(P45:P52)</f>
        <v>24616.1116</v>
      </c>
      <c r="Q44" s="22" t="n">
        <f aca="false">SUM(Q45:Q52)</f>
        <v>24675.81363</v>
      </c>
      <c r="R44" s="22" t="n">
        <f aca="false">SUM(R45:R52)</f>
        <v>24688.65833</v>
      </c>
    </row>
    <row r="45" customFormat="false" ht="24" hidden="false" customHeight="true" outlineLevel="0" collapsed="false">
      <c r="A45" s="32"/>
      <c r="B45" s="32"/>
      <c r="C45" s="32"/>
      <c r="D45" s="32"/>
      <c r="E45" s="32"/>
      <c r="F45" s="33"/>
      <c r="G45" s="21" t="s">
        <v>62</v>
      </c>
      <c r="H45" s="27" t="s">
        <v>29</v>
      </c>
      <c r="I45" s="27" t="s">
        <v>30</v>
      </c>
      <c r="J45" s="27" t="s">
        <v>31</v>
      </c>
      <c r="K45" s="27" t="s">
        <v>32</v>
      </c>
      <c r="L45" s="21" t="s">
        <v>33</v>
      </c>
      <c r="M45" s="22" t="n">
        <f aca="false">M59+M60+M61+M62+M63+M64</f>
        <v>13540.5</v>
      </c>
      <c r="N45" s="22" t="n">
        <f aca="false">N59+N60+N61+N62+N63+N64</f>
        <v>14586.6</v>
      </c>
      <c r="O45" s="22" t="n">
        <f aca="false">O59+O60+O61+O62+O63+O64</f>
        <v>19110.54</v>
      </c>
      <c r="P45" s="22" t="n">
        <f aca="false">P59+P60+P61+P62+P63+P64</f>
        <v>24234.4</v>
      </c>
      <c r="Q45" s="22" t="n">
        <f aca="false">Q59+Q60+Q61+Q62+Q63+Q64</f>
        <v>24234.4</v>
      </c>
      <c r="R45" s="22" t="n">
        <f aca="false">R59+R60+R61+R62+R63+R64</f>
        <v>24234.4</v>
      </c>
    </row>
    <row r="46" customFormat="false" ht="13.5" hidden="false" customHeight="true" outlineLevel="0" collapsed="false">
      <c r="A46" s="32"/>
      <c r="B46" s="32"/>
      <c r="C46" s="32"/>
      <c r="D46" s="32"/>
      <c r="E46" s="32"/>
      <c r="F46" s="33"/>
      <c r="G46" s="21"/>
      <c r="H46" s="27" t="s">
        <v>29</v>
      </c>
      <c r="I46" s="27" t="s">
        <v>30</v>
      </c>
      <c r="J46" s="27" t="s">
        <v>31</v>
      </c>
      <c r="K46" s="27" t="s">
        <v>51</v>
      </c>
      <c r="L46" s="21" t="n">
        <v>622</v>
      </c>
      <c r="M46" s="22" t="n">
        <f aca="false">M57</f>
        <v>82.91</v>
      </c>
      <c r="N46" s="22" t="n">
        <f aca="false">N57</f>
        <v>0</v>
      </c>
      <c r="O46" s="22" t="n">
        <f aca="false">O57</f>
        <v>0</v>
      </c>
      <c r="P46" s="22" t="n">
        <f aca="false">P57</f>
        <v>0</v>
      </c>
      <c r="Q46" s="22" t="n">
        <f aca="false">Q57</f>
        <v>0</v>
      </c>
      <c r="R46" s="22" t="n">
        <f aca="false">R57</f>
        <v>0</v>
      </c>
    </row>
    <row r="47" customFormat="false" ht="13.5" hidden="false" customHeight="true" outlineLevel="0" collapsed="false">
      <c r="A47" s="32"/>
      <c r="B47" s="32"/>
      <c r="C47" s="32"/>
      <c r="D47" s="32"/>
      <c r="E47" s="32"/>
      <c r="F47" s="33"/>
      <c r="G47" s="21"/>
      <c r="H47" s="27" t="s">
        <v>29</v>
      </c>
      <c r="I47" s="27" t="s">
        <v>30</v>
      </c>
      <c r="J47" s="27" t="s">
        <v>31</v>
      </c>
      <c r="K47" s="27" t="s">
        <v>51</v>
      </c>
      <c r="L47" s="21" t="n">
        <v>622</v>
      </c>
      <c r="M47" s="22" t="n">
        <f aca="false">M58</f>
        <v>0.84</v>
      </c>
      <c r="N47" s="22" t="n">
        <f aca="false">N58</f>
        <v>0</v>
      </c>
      <c r="O47" s="22" t="n">
        <f aca="false">O58</f>
        <v>0</v>
      </c>
      <c r="P47" s="22" t="n">
        <f aca="false">P58</f>
        <v>0</v>
      </c>
      <c r="Q47" s="22" t="n">
        <f aca="false">Q58</f>
        <v>0</v>
      </c>
      <c r="R47" s="22" t="n">
        <f aca="false">R58</f>
        <v>0</v>
      </c>
    </row>
    <row r="48" customFormat="false" ht="14.25" hidden="false" customHeight="true" outlineLevel="0" collapsed="false">
      <c r="A48" s="32"/>
      <c r="B48" s="32"/>
      <c r="C48" s="32"/>
      <c r="D48" s="32"/>
      <c r="E48" s="32"/>
      <c r="F48" s="33"/>
      <c r="G48" s="21"/>
      <c r="H48" s="27" t="s">
        <v>29</v>
      </c>
      <c r="I48" s="27" t="s">
        <v>30</v>
      </c>
      <c r="J48" s="27" t="s">
        <v>31</v>
      </c>
      <c r="K48" s="27" t="s">
        <v>32</v>
      </c>
      <c r="L48" s="21" t="n">
        <v>622.851</v>
      </c>
      <c r="M48" s="22" t="n">
        <f aca="false">M66</f>
        <v>8</v>
      </c>
      <c r="N48" s="22" t="n">
        <f aca="false">N66</f>
        <v>31.3</v>
      </c>
      <c r="O48" s="22" t="n">
        <f aca="false">O66</f>
        <v>44.4</v>
      </c>
      <c r="P48" s="22" t="n">
        <f aca="false">P66</f>
        <v>253.3</v>
      </c>
      <c r="Q48" s="22" t="n">
        <f aca="false">Q66</f>
        <v>253.3</v>
      </c>
      <c r="R48" s="22" t="n">
        <f aca="false">R66</f>
        <v>253.3</v>
      </c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3"/>
      <c r="G49" s="21"/>
      <c r="H49" s="27" t="s">
        <v>29</v>
      </c>
      <c r="I49" s="27" t="s">
        <v>30</v>
      </c>
      <c r="J49" s="27" t="s">
        <v>31</v>
      </c>
      <c r="K49" s="27" t="s">
        <v>34</v>
      </c>
      <c r="L49" s="21" t="n">
        <v>622</v>
      </c>
      <c r="M49" s="22" t="n">
        <f aca="false">M53</f>
        <v>0</v>
      </c>
      <c r="N49" s="22" t="n">
        <f aca="false">N53</f>
        <v>0</v>
      </c>
      <c r="O49" s="22" t="n">
        <f aca="false">O53</f>
        <v>0</v>
      </c>
      <c r="P49" s="22" t="n">
        <f aca="false">P53</f>
        <v>0</v>
      </c>
      <c r="Q49" s="22" t="n">
        <f aca="false">Q53</f>
        <v>0</v>
      </c>
      <c r="R49" s="22" t="n">
        <f aca="false">R53</f>
        <v>0</v>
      </c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3"/>
      <c r="G50" s="21"/>
      <c r="H50" s="27" t="s">
        <v>29</v>
      </c>
      <c r="I50" s="27" t="s">
        <v>30</v>
      </c>
      <c r="J50" s="27" t="s">
        <v>31</v>
      </c>
      <c r="K50" s="27" t="s">
        <v>35</v>
      </c>
      <c r="L50" s="21" t="n">
        <v>622</v>
      </c>
      <c r="M50" s="22" t="n">
        <f aca="false">M54</f>
        <v>0</v>
      </c>
      <c r="N50" s="22" t="n">
        <f aca="false">N54</f>
        <v>0</v>
      </c>
      <c r="O50" s="22" t="n">
        <f aca="false">O54</f>
        <v>0</v>
      </c>
      <c r="P50" s="22" t="n">
        <f aca="false">P54</f>
        <v>0</v>
      </c>
      <c r="Q50" s="22" t="n">
        <f aca="false">Q54</f>
        <v>0</v>
      </c>
      <c r="R50" s="22" t="n">
        <f aca="false">R54</f>
        <v>0</v>
      </c>
    </row>
    <row r="51" customFormat="false" ht="24.75" hidden="false" customHeight="true" outlineLevel="0" collapsed="false">
      <c r="A51" s="32"/>
      <c r="B51" s="32"/>
      <c r="C51" s="32"/>
      <c r="D51" s="32"/>
      <c r="E51" s="32"/>
      <c r="F51" s="33"/>
      <c r="G51" s="21"/>
      <c r="H51" s="27" t="s">
        <v>29</v>
      </c>
      <c r="I51" s="27" t="s">
        <v>30</v>
      </c>
      <c r="J51" s="27" t="s">
        <v>31</v>
      </c>
      <c r="K51" s="27" t="s">
        <v>39</v>
      </c>
      <c r="L51" s="21" t="n">
        <v>622</v>
      </c>
      <c r="M51" s="22" t="n">
        <f aca="false">M56</f>
        <v>0</v>
      </c>
      <c r="N51" s="22" t="n">
        <f aca="false">N55</f>
        <v>82.84697</v>
      </c>
      <c r="O51" s="22" t="n">
        <f aca="false">O56</f>
        <v>170.07335</v>
      </c>
      <c r="P51" s="22" t="n">
        <f aca="false">P55</f>
        <v>0</v>
      </c>
      <c r="Q51" s="22" t="n">
        <f aca="false">Q55</f>
        <v>188.11363</v>
      </c>
      <c r="R51" s="22" t="n">
        <f aca="false">R55</f>
        <v>200.95833</v>
      </c>
    </row>
    <row r="52" customFormat="false" ht="24.75" hidden="false" customHeight="true" outlineLevel="0" collapsed="false">
      <c r="A52" s="32"/>
      <c r="B52" s="32"/>
      <c r="C52" s="32"/>
      <c r="D52" s="32"/>
      <c r="E52" s="32"/>
      <c r="F52" s="32"/>
      <c r="G52" s="32"/>
      <c r="H52" s="27" t="s">
        <v>29</v>
      </c>
      <c r="I52" s="27" t="s">
        <v>30</v>
      </c>
      <c r="J52" s="27" t="s">
        <v>31</v>
      </c>
      <c r="K52" s="27" t="s">
        <v>63</v>
      </c>
      <c r="L52" s="21" t="n">
        <v>622</v>
      </c>
      <c r="M52" s="35"/>
      <c r="N52" s="35"/>
      <c r="O52" s="35"/>
      <c r="P52" s="35" t="n">
        <f aca="false">P56</f>
        <v>128.4116</v>
      </c>
      <c r="Q52" s="35" t="n">
        <f aca="false">Q56</f>
        <v>0</v>
      </c>
      <c r="R52" s="35" t="n">
        <f aca="false">R56</f>
        <v>0</v>
      </c>
    </row>
    <row r="53" customFormat="false" ht="19.5" hidden="false" customHeight="true" outlineLevel="0" collapsed="false">
      <c r="A53" s="36" t="s">
        <v>24</v>
      </c>
      <c r="B53" s="36" t="s">
        <v>60</v>
      </c>
      <c r="C53" s="37" t="s">
        <v>64</v>
      </c>
      <c r="D53" s="38"/>
      <c r="E53" s="38"/>
      <c r="F53" s="39" t="s">
        <v>65</v>
      </c>
      <c r="G53" s="40" t="s">
        <v>66</v>
      </c>
      <c r="H53" s="41" t="s">
        <v>29</v>
      </c>
      <c r="I53" s="41" t="s">
        <v>30</v>
      </c>
      <c r="J53" s="41" t="s">
        <v>31</v>
      </c>
      <c r="K53" s="41" t="s">
        <v>34</v>
      </c>
      <c r="L53" s="42" t="n">
        <v>622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</row>
    <row r="54" customFormat="false" ht="20.25" hidden="false" customHeight="true" outlineLevel="0" collapsed="false">
      <c r="A54" s="36"/>
      <c r="B54" s="36"/>
      <c r="C54" s="37"/>
      <c r="D54" s="44"/>
      <c r="E54" s="45"/>
      <c r="F54" s="39"/>
      <c r="G54" s="40"/>
      <c r="H54" s="38" t="s">
        <v>29</v>
      </c>
      <c r="I54" s="38" t="s">
        <v>30</v>
      </c>
      <c r="J54" s="38" t="s">
        <v>31</v>
      </c>
      <c r="K54" s="38" t="s">
        <v>35</v>
      </c>
      <c r="L54" s="46" t="n">
        <v>622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T54" s="47"/>
    </row>
    <row r="55" customFormat="false" ht="15" hidden="false" customHeight="false" outlineLevel="0" collapsed="false">
      <c r="A55" s="36"/>
      <c r="B55" s="36"/>
      <c r="C55" s="37"/>
      <c r="D55" s="44"/>
      <c r="E55" s="45"/>
      <c r="F55" s="39"/>
      <c r="G55" s="40"/>
      <c r="H55" s="48" t="s">
        <v>29</v>
      </c>
      <c r="I55" s="48" t="s">
        <v>30</v>
      </c>
      <c r="J55" s="48" t="s">
        <v>31</v>
      </c>
      <c r="K55" s="48" t="s">
        <v>39</v>
      </c>
      <c r="L55" s="39" t="n">
        <v>622</v>
      </c>
      <c r="M55" s="49"/>
      <c r="N55" s="50" t="n">
        <f aca="false">82.8+0.04697</f>
        <v>82.84697</v>
      </c>
      <c r="O55" s="49"/>
      <c r="P55" s="49"/>
      <c r="Q55" s="50" t="n">
        <v>188.11363</v>
      </c>
      <c r="R55" s="50" t="n">
        <v>200.95833</v>
      </c>
      <c r="U55" s="51" t="n">
        <v>82.84697</v>
      </c>
    </row>
    <row r="56" customFormat="false" ht="15" hidden="false" customHeight="false" outlineLevel="0" collapsed="false">
      <c r="A56" s="36"/>
      <c r="B56" s="36"/>
      <c r="C56" s="37"/>
      <c r="D56" s="44"/>
      <c r="E56" s="45"/>
      <c r="F56" s="39"/>
      <c r="G56" s="40"/>
      <c r="H56" s="48" t="s">
        <v>29</v>
      </c>
      <c r="I56" s="48" t="s">
        <v>30</v>
      </c>
      <c r="J56" s="48" t="s">
        <v>31</v>
      </c>
      <c r="K56" s="48" t="s">
        <v>63</v>
      </c>
      <c r="L56" s="39" t="n">
        <v>622</v>
      </c>
      <c r="M56" s="50" t="n">
        <v>0</v>
      </c>
      <c r="N56" s="50" t="n">
        <v>0</v>
      </c>
      <c r="O56" s="50" t="n">
        <v>170.07335</v>
      </c>
      <c r="P56" s="50" t="n">
        <v>128.4116</v>
      </c>
      <c r="Q56" s="50"/>
      <c r="R56" s="50"/>
      <c r="V56" s="0" t="n">
        <v>170.07335</v>
      </c>
      <c r="X56" s="0" t="n">
        <v>128.4116</v>
      </c>
    </row>
    <row r="57" customFormat="false" ht="18" hidden="false" customHeight="true" outlineLevel="0" collapsed="false">
      <c r="A57" s="36"/>
      <c r="B57" s="36"/>
      <c r="C57" s="37"/>
      <c r="D57" s="44"/>
      <c r="E57" s="45"/>
      <c r="F57" s="39"/>
      <c r="G57" s="40"/>
      <c r="H57" s="48" t="s">
        <v>29</v>
      </c>
      <c r="I57" s="48" t="s">
        <v>30</v>
      </c>
      <c r="J57" s="48" t="s">
        <v>31</v>
      </c>
      <c r="K57" s="48" t="s">
        <v>51</v>
      </c>
      <c r="L57" s="39" t="n">
        <v>622</v>
      </c>
      <c r="M57" s="50" t="n">
        <v>82.9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</row>
    <row r="58" customFormat="false" ht="18.75" hidden="false" customHeight="true" outlineLevel="0" collapsed="false">
      <c r="A58" s="36"/>
      <c r="B58" s="36"/>
      <c r="C58" s="37"/>
      <c r="D58" s="44"/>
      <c r="E58" s="45"/>
      <c r="F58" s="39"/>
      <c r="G58" s="40"/>
      <c r="H58" s="48" t="s">
        <v>29</v>
      </c>
      <c r="I58" s="48" t="s">
        <v>30</v>
      </c>
      <c r="J58" s="48" t="s">
        <v>31</v>
      </c>
      <c r="K58" s="48" t="s">
        <v>51</v>
      </c>
      <c r="L58" s="39" t="n">
        <v>622</v>
      </c>
      <c r="M58" s="50" t="n">
        <v>0.84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</row>
    <row r="59" customFormat="false" ht="73.5" hidden="false" customHeight="true" outlineLevel="0" collapsed="false">
      <c r="A59" s="52" t="s">
        <v>24</v>
      </c>
      <c r="B59" s="52" t="s">
        <v>60</v>
      </c>
      <c r="C59" s="53" t="s">
        <v>67</v>
      </c>
      <c r="D59" s="41"/>
      <c r="E59" s="41"/>
      <c r="F59" s="42" t="s">
        <v>68</v>
      </c>
      <c r="G59" s="40"/>
      <c r="H59" s="48" t="s">
        <v>29</v>
      </c>
      <c r="I59" s="48" t="s">
        <v>30</v>
      </c>
      <c r="J59" s="48" t="s">
        <v>31</v>
      </c>
      <c r="K59" s="48" t="s">
        <v>32</v>
      </c>
      <c r="L59" s="39" t="s">
        <v>33</v>
      </c>
      <c r="M59" s="50" t="n">
        <v>102.88</v>
      </c>
      <c r="N59" s="50" t="n">
        <v>102.91</v>
      </c>
      <c r="O59" s="50" t="n">
        <v>131.94</v>
      </c>
      <c r="P59" s="50" t="n">
        <v>174.68</v>
      </c>
      <c r="Q59" s="50" t="n">
        <v>174.68</v>
      </c>
      <c r="R59" s="50" t="n">
        <v>174.68</v>
      </c>
      <c r="T59" s="47"/>
    </row>
    <row r="60" customFormat="false" ht="33.75" hidden="false" customHeight="true" outlineLevel="0" collapsed="false">
      <c r="A60" s="52" t="s">
        <v>24</v>
      </c>
      <c r="B60" s="52" t="s">
        <v>60</v>
      </c>
      <c r="C60" s="53" t="s">
        <v>24</v>
      </c>
      <c r="D60" s="41"/>
      <c r="E60" s="41"/>
      <c r="F60" s="54" t="s">
        <v>69</v>
      </c>
      <c r="G60" s="40"/>
      <c r="H60" s="48" t="s">
        <v>29</v>
      </c>
      <c r="I60" s="48" t="s">
        <v>30</v>
      </c>
      <c r="J60" s="48" t="s">
        <v>31</v>
      </c>
      <c r="K60" s="48" t="s">
        <v>32</v>
      </c>
      <c r="L60" s="39" t="s">
        <v>33</v>
      </c>
      <c r="M60" s="55" t="n">
        <v>371.88</v>
      </c>
      <c r="N60" s="55" t="n">
        <v>694.83</v>
      </c>
      <c r="O60" s="55" t="n">
        <v>892.48</v>
      </c>
      <c r="P60" s="55" t="n">
        <v>845.99</v>
      </c>
      <c r="Q60" s="55" t="n">
        <v>845.99</v>
      </c>
      <c r="R60" s="55" t="n">
        <v>845.99</v>
      </c>
    </row>
    <row r="61" customFormat="false" ht="70.5" hidden="false" customHeight="true" outlineLevel="0" collapsed="false">
      <c r="A61" s="52" t="s">
        <v>24</v>
      </c>
      <c r="B61" s="52" t="s">
        <v>60</v>
      </c>
      <c r="C61" s="53" t="s">
        <v>31</v>
      </c>
      <c r="D61" s="41"/>
      <c r="E61" s="41"/>
      <c r="F61" s="54" t="s">
        <v>70</v>
      </c>
      <c r="G61" s="40"/>
      <c r="H61" s="48" t="s">
        <v>29</v>
      </c>
      <c r="I61" s="48" t="s">
        <v>30</v>
      </c>
      <c r="J61" s="48" t="s">
        <v>31</v>
      </c>
      <c r="K61" s="48" t="s">
        <v>32</v>
      </c>
      <c r="L61" s="39" t="s">
        <v>33</v>
      </c>
      <c r="M61" s="55" t="n">
        <v>9210.64</v>
      </c>
      <c r="N61" s="55" t="n">
        <v>9932.79</v>
      </c>
      <c r="O61" s="55" t="n">
        <v>12735.11</v>
      </c>
      <c r="P61" s="55" t="n">
        <v>16860.52</v>
      </c>
      <c r="Q61" s="55" t="n">
        <v>16860.52</v>
      </c>
      <c r="R61" s="55" t="n">
        <v>16860.52</v>
      </c>
    </row>
    <row r="62" customFormat="false" ht="60" hidden="false" customHeight="true" outlineLevel="0" collapsed="false">
      <c r="A62" s="52" t="s">
        <v>24</v>
      </c>
      <c r="B62" s="52" t="s">
        <v>60</v>
      </c>
      <c r="C62" s="37" t="s">
        <v>71</v>
      </c>
      <c r="D62" s="48"/>
      <c r="E62" s="48"/>
      <c r="F62" s="56" t="s">
        <v>72</v>
      </c>
      <c r="G62" s="40"/>
      <c r="H62" s="48" t="s">
        <v>29</v>
      </c>
      <c r="I62" s="48" t="s">
        <v>30</v>
      </c>
      <c r="J62" s="48" t="s">
        <v>31</v>
      </c>
      <c r="K62" s="48" t="s">
        <v>32</v>
      </c>
      <c r="L62" s="39" t="s">
        <v>33</v>
      </c>
      <c r="M62" s="50" t="n">
        <v>556.64</v>
      </c>
      <c r="N62" s="50" t="n">
        <v>556.78</v>
      </c>
      <c r="O62" s="50" t="n">
        <v>1120.91</v>
      </c>
      <c r="P62" s="50" t="n">
        <v>1484.02</v>
      </c>
      <c r="Q62" s="50" t="n">
        <v>1484.02</v>
      </c>
      <c r="R62" s="50" t="n">
        <v>1484.02</v>
      </c>
      <c r="T62" s="47"/>
    </row>
    <row r="63" customFormat="false" ht="41.25" hidden="false" customHeight="true" outlineLevel="0" collapsed="false">
      <c r="A63" s="52" t="s">
        <v>24</v>
      </c>
      <c r="B63" s="52" t="s">
        <v>60</v>
      </c>
      <c r="C63" s="53" t="s">
        <v>30</v>
      </c>
      <c r="D63" s="41"/>
      <c r="E63" s="41"/>
      <c r="F63" s="56" t="s">
        <v>73</v>
      </c>
      <c r="G63" s="57"/>
      <c r="H63" s="48" t="s">
        <v>29</v>
      </c>
      <c r="I63" s="48" t="s">
        <v>30</v>
      </c>
      <c r="J63" s="48" t="s">
        <v>31</v>
      </c>
      <c r="K63" s="48" t="s">
        <v>32</v>
      </c>
      <c r="L63" s="39" t="s">
        <v>33</v>
      </c>
      <c r="M63" s="50" t="n">
        <v>2740.9</v>
      </c>
      <c r="N63" s="50" t="n">
        <v>2741.58</v>
      </c>
      <c r="O63" s="50" t="n">
        <v>3515.05</v>
      </c>
      <c r="P63" s="50" t="n">
        <v>3922.51</v>
      </c>
      <c r="Q63" s="50" t="n">
        <v>3922.51</v>
      </c>
      <c r="R63" s="50" t="n">
        <v>3922.51</v>
      </c>
    </row>
    <row r="64" customFormat="false" ht="71.25" hidden="false" customHeight="true" outlineLevel="0" collapsed="false">
      <c r="A64" s="52" t="s">
        <v>24</v>
      </c>
      <c r="B64" s="52" t="s">
        <v>60</v>
      </c>
      <c r="C64" s="53" t="s">
        <v>71</v>
      </c>
      <c r="D64" s="41"/>
      <c r="E64" s="41"/>
      <c r="F64" s="56" t="s">
        <v>74</v>
      </c>
      <c r="G64" s="57"/>
      <c r="H64" s="48" t="s">
        <v>29</v>
      </c>
      <c r="I64" s="48" t="s">
        <v>30</v>
      </c>
      <c r="J64" s="48" t="s">
        <v>31</v>
      </c>
      <c r="K64" s="48" t="s">
        <v>32</v>
      </c>
      <c r="L64" s="39" t="s">
        <v>33</v>
      </c>
      <c r="M64" s="50" t="n">
        <v>557.56</v>
      </c>
      <c r="N64" s="50" t="n">
        <v>557.71</v>
      </c>
      <c r="O64" s="50" t="n">
        <v>715.05</v>
      </c>
      <c r="P64" s="50" t="n">
        <v>946.68</v>
      </c>
      <c r="Q64" s="50" t="n">
        <v>946.68</v>
      </c>
      <c r="R64" s="50" t="n">
        <v>946.68</v>
      </c>
    </row>
    <row r="65" customFormat="false" ht="33" hidden="false" customHeight="true" outlineLevel="0" collapsed="false">
      <c r="A65" s="52" t="s">
        <v>24</v>
      </c>
      <c r="B65" s="52" t="s">
        <v>60</v>
      </c>
      <c r="C65" s="53" t="s">
        <v>75</v>
      </c>
      <c r="D65" s="41"/>
      <c r="E65" s="41"/>
      <c r="F65" s="39" t="s">
        <v>76</v>
      </c>
      <c r="G65" s="58"/>
      <c r="H65" s="48" t="s">
        <v>29</v>
      </c>
      <c r="I65" s="48" t="s">
        <v>30</v>
      </c>
      <c r="J65" s="48" t="s">
        <v>31</v>
      </c>
      <c r="K65" s="48" t="s">
        <v>49</v>
      </c>
      <c r="L65" s="39" t="n">
        <v>622.85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</row>
    <row r="66" customFormat="false" ht="25.5" hidden="false" customHeight="true" outlineLevel="0" collapsed="false">
      <c r="A66" s="52" t="s">
        <v>24</v>
      </c>
      <c r="B66" s="52" t="s">
        <v>60</v>
      </c>
      <c r="C66" s="53" t="s">
        <v>77</v>
      </c>
      <c r="D66" s="41"/>
      <c r="E66" s="41"/>
      <c r="F66" s="42" t="s">
        <v>78</v>
      </c>
      <c r="G66" s="58"/>
      <c r="H66" s="48" t="s">
        <v>29</v>
      </c>
      <c r="I66" s="48" t="s">
        <v>30</v>
      </c>
      <c r="J66" s="48" t="s">
        <v>31</v>
      </c>
      <c r="K66" s="48" t="s">
        <v>32</v>
      </c>
      <c r="L66" s="39" t="n">
        <v>622.851</v>
      </c>
      <c r="M66" s="50" t="n">
        <v>8</v>
      </c>
      <c r="N66" s="50" t="n">
        <v>31.3</v>
      </c>
      <c r="O66" s="50" t="n">
        <v>44.4</v>
      </c>
      <c r="P66" s="50" t="n">
        <v>253.3</v>
      </c>
      <c r="Q66" s="50" t="n">
        <v>253.3</v>
      </c>
      <c r="R66" s="50" t="n">
        <v>253.3</v>
      </c>
    </row>
    <row r="67" customFormat="false" ht="15.75" hidden="false" customHeight="true" outlineLevel="0" collapsed="false">
      <c r="A67" s="17" t="s">
        <v>24</v>
      </c>
      <c r="B67" s="17" t="s">
        <v>79</v>
      </c>
      <c r="C67" s="59" t="s">
        <v>71</v>
      </c>
      <c r="D67" s="41"/>
      <c r="E67" s="41"/>
      <c r="F67" s="60" t="s">
        <v>80</v>
      </c>
      <c r="G67" s="34" t="s">
        <v>27</v>
      </c>
      <c r="H67" s="48"/>
      <c r="I67" s="48"/>
      <c r="J67" s="48"/>
      <c r="K67" s="61"/>
      <c r="L67" s="39"/>
      <c r="M67" s="22" t="n">
        <f aca="false">SUM(M68:M83)</f>
        <v>70285.5</v>
      </c>
      <c r="N67" s="22" t="n">
        <f aca="false">SUM(N68:N91)</f>
        <v>134620.68666</v>
      </c>
      <c r="O67" s="22" t="n">
        <f aca="false">SUM(O68:O91)</f>
        <v>84075.27503</v>
      </c>
      <c r="P67" s="22" t="n">
        <f aca="false">SUM(P68:P91)</f>
        <v>60392.03081</v>
      </c>
      <c r="Q67" s="22" t="n">
        <f aca="false">SUM(Q68:Q89)</f>
        <v>59731.84545</v>
      </c>
      <c r="R67" s="22" t="n">
        <f aca="false">SUM(R68:R89)</f>
        <v>59667.37575</v>
      </c>
    </row>
    <row r="68" customFormat="false" ht="15" hidden="false" customHeight="true" outlineLevel="0" collapsed="false">
      <c r="A68" s="17"/>
      <c r="B68" s="17"/>
      <c r="C68" s="59"/>
      <c r="D68" s="41"/>
      <c r="E68" s="41"/>
      <c r="F68" s="60"/>
      <c r="G68" s="25" t="s">
        <v>81</v>
      </c>
      <c r="H68" s="27" t="s">
        <v>29</v>
      </c>
      <c r="I68" s="27" t="s">
        <v>30</v>
      </c>
      <c r="J68" s="27" t="s">
        <v>31</v>
      </c>
      <c r="K68" s="27" t="s">
        <v>32</v>
      </c>
      <c r="L68" s="21" t="s">
        <v>33</v>
      </c>
      <c r="M68" s="22" t="n">
        <f aca="false">M92+M93+M94</f>
        <v>34955.5</v>
      </c>
      <c r="N68" s="22" t="n">
        <f aca="false">N92+N93+N94</f>
        <v>35802.2</v>
      </c>
      <c r="O68" s="22" t="n">
        <f aca="false">O92+O93+O94</f>
        <v>46619.43985</v>
      </c>
      <c r="P68" s="22" t="n">
        <f aca="false">P92+P93+P94</f>
        <v>57141</v>
      </c>
      <c r="Q68" s="22" t="n">
        <f aca="false">Q92+Q93+Q94</f>
        <v>57141</v>
      </c>
      <c r="R68" s="22" t="n">
        <f aca="false">R92+R93+R94</f>
        <v>57141</v>
      </c>
    </row>
    <row r="69" customFormat="false" ht="15" hidden="false" customHeight="true" outlineLevel="0" collapsed="false">
      <c r="A69" s="17"/>
      <c r="B69" s="17"/>
      <c r="C69" s="59"/>
      <c r="D69" s="41"/>
      <c r="E69" s="41"/>
      <c r="F69" s="62"/>
      <c r="G69" s="25"/>
      <c r="H69" s="27"/>
      <c r="I69" s="27"/>
      <c r="J69" s="27"/>
      <c r="K69" s="27"/>
      <c r="L69" s="21"/>
      <c r="M69" s="22"/>
      <c r="N69" s="22"/>
      <c r="O69" s="22"/>
      <c r="P69" s="22"/>
      <c r="Q69" s="22"/>
      <c r="R69" s="22"/>
    </row>
    <row r="70" customFormat="false" ht="18.75" hidden="false" customHeight="true" outlineLevel="0" collapsed="false">
      <c r="A70" s="30"/>
      <c r="B70" s="30"/>
      <c r="C70" s="63"/>
      <c r="D70" s="44"/>
      <c r="E70" s="44"/>
      <c r="F70" s="62"/>
      <c r="G70" s="25"/>
      <c r="H70" s="27" t="s">
        <v>29</v>
      </c>
      <c r="I70" s="27" t="s">
        <v>30</v>
      </c>
      <c r="J70" s="27" t="s">
        <v>31</v>
      </c>
      <c r="K70" s="27" t="s">
        <v>49</v>
      </c>
      <c r="L70" s="21" t="n">
        <v>622.851</v>
      </c>
      <c r="M70" s="22" t="n">
        <f aca="false">M120</f>
        <v>136</v>
      </c>
      <c r="N70" s="22" t="n">
        <f aca="false">N120</f>
        <v>170.7</v>
      </c>
      <c r="O70" s="22" t="n">
        <f aca="false">O120</f>
        <v>419.95</v>
      </c>
      <c r="P70" s="22" t="n">
        <f aca="false">P120</f>
        <v>1659.5</v>
      </c>
      <c r="Q70" s="22" t="n">
        <f aca="false">Q120</f>
        <v>1660.3</v>
      </c>
      <c r="R70" s="22" t="n">
        <f aca="false">R120</f>
        <v>1660.3</v>
      </c>
    </row>
    <row r="71" customFormat="false" ht="18" hidden="false" customHeight="true" outlineLevel="0" collapsed="false">
      <c r="A71" s="30"/>
      <c r="B71" s="30"/>
      <c r="C71" s="63"/>
      <c r="D71" s="44"/>
      <c r="E71" s="44"/>
      <c r="F71" s="62"/>
      <c r="G71" s="25"/>
      <c r="H71" s="27" t="s">
        <v>29</v>
      </c>
      <c r="I71" s="27" t="s">
        <v>30</v>
      </c>
      <c r="J71" s="27" t="s">
        <v>31</v>
      </c>
      <c r="K71" s="27" t="s">
        <v>41</v>
      </c>
      <c r="L71" s="21" t="n">
        <v>622.851</v>
      </c>
      <c r="M71" s="22" t="n">
        <f aca="false">M118</f>
        <v>0</v>
      </c>
      <c r="N71" s="22" t="n">
        <f aca="false">N118</f>
        <v>371.588</v>
      </c>
      <c r="O71" s="22" t="n">
        <f aca="false">O118</f>
        <v>643.3147</v>
      </c>
      <c r="P71" s="22" t="n">
        <f aca="false">P118</f>
        <v>0</v>
      </c>
      <c r="Q71" s="22" t="n">
        <f aca="false">Q118</f>
        <v>0</v>
      </c>
      <c r="R71" s="22" t="n">
        <f aca="false">R118</f>
        <v>0</v>
      </c>
    </row>
    <row r="72" customFormat="false" ht="18.75" hidden="false" customHeight="true" outlineLevel="0" collapsed="false">
      <c r="A72" s="30"/>
      <c r="B72" s="30"/>
      <c r="C72" s="63"/>
      <c r="D72" s="44"/>
      <c r="E72" s="44"/>
      <c r="F72" s="62"/>
      <c r="G72" s="25"/>
      <c r="H72" s="27" t="s">
        <v>29</v>
      </c>
      <c r="I72" s="27" t="s">
        <v>30</v>
      </c>
      <c r="J72" s="27" t="s">
        <v>31</v>
      </c>
      <c r="K72" s="27" t="s">
        <v>42</v>
      </c>
      <c r="L72" s="21" t="n">
        <v>622</v>
      </c>
      <c r="M72" s="22" t="n">
        <f aca="false">M96</f>
        <v>200</v>
      </c>
      <c r="N72" s="22" t="n">
        <f aca="false">N96</f>
        <v>82.6</v>
      </c>
      <c r="O72" s="22" t="n">
        <f aca="false">O96</f>
        <v>250</v>
      </c>
      <c r="P72" s="22" t="n">
        <f aca="false">P96</f>
        <v>0</v>
      </c>
      <c r="Q72" s="22" t="n">
        <f aca="false">Q96</f>
        <v>0</v>
      </c>
      <c r="R72" s="22" t="n">
        <f aca="false">R96</f>
        <v>0</v>
      </c>
    </row>
    <row r="73" customFormat="false" ht="18" hidden="false" customHeight="true" outlineLevel="0" collapsed="false">
      <c r="A73" s="30"/>
      <c r="B73" s="30"/>
      <c r="C73" s="63"/>
      <c r="D73" s="44"/>
      <c r="E73" s="44"/>
      <c r="F73" s="62"/>
      <c r="G73" s="25"/>
      <c r="H73" s="27" t="s">
        <v>29</v>
      </c>
      <c r="I73" s="27" t="s">
        <v>30</v>
      </c>
      <c r="J73" s="27" t="s">
        <v>31</v>
      </c>
      <c r="K73" s="27" t="s">
        <v>36</v>
      </c>
      <c r="L73" s="21" t="n">
        <v>622</v>
      </c>
      <c r="M73" s="22" t="n">
        <f aca="false">M95+M100</f>
        <v>1053</v>
      </c>
      <c r="N73" s="22" t="n">
        <f aca="false">N95+N100</f>
        <v>0</v>
      </c>
      <c r="O73" s="22" t="n">
        <f aca="false">O95+O100</f>
        <v>0</v>
      </c>
      <c r="P73" s="22" t="n">
        <f aca="false">P95+P100</f>
        <v>123.05</v>
      </c>
      <c r="Q73" s="22" t="n">
        <f aca="false">Q95+Q100</f>
        <v>0</v>
      </c>
      <c r="R73" s="22" t="n">
        <f aca="false">R95+R100</f>
        <v>0</v>
      </c>
      <c r="S73" s="47"/>
    </row>
    <row r="74" customFormat="false" ht="18" hidden="false" customHeight="true" outlineLevel="0" collapsed="false">
      <c r="A74" s="30"/>
      <c r="B74" s="30"/>
      <c r="C74" s="63"/>
      <c r="D74" s="44"/>
      <c r="E74" s="44"/>
      <c r="F74" s="62"/>
      <c r="G74" s="25"/>
      <c r="H74" s="27" t="s">
        <v>29</v>
      </c>
      <c r="I74" s="27" t="s">
        <v>30</v>
      </c>
      <c r="J74" s="27" t="s">
        <v>31</v>
      </c>
      <c r="K74" s="27" t="s">
        <v>37</v>
      </c>
      <c r="L74" s="21" t="n">
        <v>622</v>
      </c>
      <c r="M74" s="22" t="n">
        <v>0</v>
      </c>
      <c r="N74" s="22" t="n">
        <f aca="false">N99</f>
        <v>101.0101</v>
      </c>
      <c r="O74" s="22" t="n">
        <f aca="false">O99</f>
        <v>1010.10101</v>
      </c>
      <c r="P74" s="22" t="n">
        <f aca="false">P99</f>
        <v>808.08081</v>
      </c>
      <c r="Q74" s="22" t="n">
        <f aca="false">Q99</f>
        <v>885.54545</v>
      </c>
      <c r="R74" s="22" t="n">
        <f aca="false">R99</f>
        <v>821.07575</v>
      </c>
    </row>
    <row r="75" customFormat="false" ht="18" hidden="false" customHeight="true" outlineLevel="0" collapsed="false">
      <c r="A75" s="30"/>
      <c r="B75" s="30"/>
      <c r="C75" s="63"/>
      <c r="D75" s="44"/>
      <c r="E75" s="44"/>
      <c r="F75" s="62"/>
      <c r="G75" s="25"/>
      <c r="H75" s="27" t="s">
        <v>29</v>
      </c>
      <c r="I75" s="27" t="s">
        <v>30</v>
      </c>
      <c r="J75" s="27" t="s">
        <v>31</v>
      </c>
      <c r="K75" s="27" t="s">
        <v>38</v>
      </c>
      <c r="L75" s="21" t="n">
        <v>622</v>
      </c>
      <c r="M75" s="22" t="n">
        <f aca="false">M98</f>
        <v>268</v>
      </c>
      <c r="N75" s="22" t="n">
        <f aca="false">N98</f>
        <v>0.00447</v>
      </c>
      <c r="O75" s="22" t="n">
        <f aca="false">O98</f>
        <v>0</v>
      </c>
      <c r="P75" s="22" t="n">
        <f aca="false">P98</f>
        <v>34.4</v>
      </c>
      <c r="Q75" s="22" t="n">
        <f aca="false">Q98</f>
        <v>45</v>
      </c>
      <c r="R75" s="22" t="n">
        <f aca="false">R98</f>
        <v>45</v>
      </c>
    </row>
    <row r="76" customFormat="false" ht="39.75" hidden="false" customHeight="true" outlineLevel="0" collapsed="false">
      <c r="A76" s="30"/>
      <c r="B76" s="30"/>
      <c r="C76" s="63"/>
      <c r="D76" s="44"/>
      <c r="E76" s="44"/>
      <c r="F76" s="62"/>
      <c r="G76" s="25"/>
      <c r="H76" s="27" t="s">
        <v>29</v>
      </c>
      <c r="I76" s="27" t="s">
        <v>30</v>
      </c>
      <c r="J76" s="27" t="s">
        <v>31</v>
      </c>
      <c r="K76" s="27" t="s">
        <v>45</v>
      </c>
      <c r="L76" s="21" t="s">
        <v>46</v>
      </c>
      <c r="M76" s="22" t="n">
        <f aca="false">M103</f>
        <v>38.65</v>
      </c>
      <c r="N76" s="22" t="n">
        <f aca="false">N103</f>
        <v>535.19827</v>
      </c>
      <c r="O76" s="22" t="n">
        <f aca="false">O103+O116</f>
        <v>682.24797</v>
      </c>
      <c r="P76" s="22" t="n">
        <f aca="false">P103</f>
        <v>626</v>
      </c>
      <c r="Q76" s="22" t="n">
        <f aca="false">Q103</f>
        <v>0</v>
      </c>
      <c r="R76" s="22" t="n">
        <f aca="false">R103</f>
        <v>0</v>
      </c>
    </row>
    <row r="77" customFormat="false" ht="18" hidden="false" customHeight="true" outlineLevel="0" collapsed="false">
      <c r="A77" s="30"/>
      <c r="B77" s="30"/>
      <c r="C77" s="63"/>
      <c r="D77" s="44"/>
      <c r="E77" s="44"/>
      <c r="F77" s="62"/>
      <c r="G77" s="25"/>
      <c r="H77" s="27" t="s">
        <v>29</v>
      </c>
      <c r="I77" s="27" t="s">
        <v>30</v>
      </c>
      <c r="J77" s="27" t="s">
        <v>31</v>
      </c>
      <c r="K77" s="27" t="s">
        <v>43</v>
      </c>
      <c r="L77" s="21" t="n">
        <v>414</v>
      </c>
      <c r="M77" s="22" t="n">
        <f aca="false">M101</f>
        <v>25838</v>
      </c>
      <c r="N77" s="22" t="n">
        <f aca="false">N101</f>
        <v>0</v>
      </c>
      <c r="O77" s="22" t="n">
        <f aca="false">O101</f>
        <v>23997.6</v>
      </c>
      <c r="P77" s="22" t="n">
        <f aca="false">P101</f>
        <v>0</v>
      </c>
      <c r="Q77" s="22" t="n">
        <f aca="false">Q101</f>
        <v>0</v>
      </c>
      <c r="R77" s="22" t="n">
        <f aca="false">R101</f>
        <v>0</v>
      </c>
    </row>
    <row r="78" customFormat="false" ht="18" hidden="false" customHeight="true" outlineLevel="0" collapsed="false">
      <c r="A78" s="30"/>
      <c r="B78" s="30"/>
      <c r="C78" s="63"/>
      <c r="D78" s="44"/>
      <c r="E78" s="44"/>
      <c r="F78" s="62"/>
      <c r="G78" s="25"/>
      <c r="H78" s="27" t="s">
        <v>29</v>
      </c>
      <c r="I78" s="27" t="s">
        <v>30</v>
      </c>
      <c r="J78" s="27" t="s">
        <v>31</v>
      </c>
      <c r="K78" s="27" t="s">
        <v>44</v>
      </c>
      <c r="L78" s="21" t="n">
        <v>414</v>
      </c>
      <c r="M78" s="22" t="n">
        <f aca="false">M102</f>
        <v>4.85</v>
      </c>
      <c r="N78" s="22" t="n">
        <f aca="false">N102</f>
        <v>0</v>
      </c>
      <c r="O78" s="22" t="n">
        <f aca="false">O102+O114</f>
        <v>2.4</v>
      </c>
      <c r="P78" s="22" t="n">
        <f aca="false">P102+P114</f>
        <v>0</v>
      </c>
      <c r="Q78" s="22" t="n">
        <f aca="false">Q102+Q114</f>
        <v>0</v>
      </c>
      <c r="R78" s="22" t="n">
        <f aca="false">R102+R114</f>
        <v>0</v>
      </c>
    </row>
    <row r="79" customFormat="false" ht="17.25" hidden="false" customHeight="true" outlineLevel="0" collapsed="false">
      <c r="A79" s="30"/>
      <c r="B79" s="30"/>
      <c r="C79" s="63"/>
      <c r="D79" s="44"/>
      <c r="E79" s="44"/>
      <c r="F79" s="62"/>
      <c r="G79" s="25"/>
      <c r="H79" s="27" t="s">
        <v>29</v>
      </c>
      <c r="I79" s="27" t="s">
        <v>30</v>
      </c>
      <c r="J79" s="27" t="s">
        <v>31</v>
      </c>
      <c r="K79" s="27" t="s">
        <v>50</v>
      </c>
      <c r="L79" s="21" t="n">
        <v>622</v>
      </c>
      <c r="M79" s="22" t="n">
        <f aca="false">M97</f>
        <v>30</v>
      </c>
      <c r="N79" s="22" t="n">
        <f aca="false">N97</f>
        <v>0</v>
      </c>
      <c r="O79" s="22" t="n">
        <f aca="false">O97</f>
        <v>0</v>
      </c>
      <c r="P79" s="22" t="n">
        <f aca="false">P97</f>
        <v>0</v>
      </c>
      <c r="Q79" s="22" t="n">
        <f aca="false">Q97</f>
        <v>0</v>
      </c>
      <c r="R79" s="22" t="n">
        <f aca="false">R97</f>
        <v>0</v>
      </c>
    </row>
    <row r="80" customFormat="false" ht="17.25" hidden="false" customHeight="true" outlineLevel="0" collapsed="false">
      <c r="A80" s="30"/>
      <c r="B80" s="30"/>
      <c r="C80" s="63"/>
      <c r="D80" s="44"/>
      <c r="E80" s="44"/>
      <c r="F80" s="62"/>
      <c r="G80" s="25"/>
      <c r="H80" s="27" t="s">
        <v>29</v>
      </c>
      <c r="I80" s="27" t="s">
        <v>30</v>
      </c>
      <c r="J80" s="27" t="s">
        <v>31</v>
      </c>
      <c r="K80" s="27" t="s">
        <v>49</v>
      </c>
      <c r="L80" s="21" t="n">
        <v>622</v>
      </c>
      <c r="M80" s="22" t="n">
        <f aca="false">M115</f>
        <v>1594</v>
      </c>
      <c r="N80" s="22" t="n">
        <f aca="false">N115</f>
        <v>1500</v>
      </c>
      <c r="O80" s="22" t="n">
        <f aca="false">O115</f>
        <v>24.9</v>
      </c>
      <c r="P80" s="22" t="n">
        <f aca="false">P115</f>
        <v>0</v>
      </c>
      <c r="Q80" s="22" t="n">
        <f aca="false">Q115</f>
        <v>0</v>
      </c>
      <c r="R80" s="22" t="n">
        <f aca="false">R115</f>
        <v>0</v>
      </c>
    </row>
    <row r="81" customFormat="false" ht="17.25" hidden="false" customHeight="true" outlineLevel="0" collapsed="false">
      <c r="A81" s="30"/>
      <c r="B81" s="30"/>
      <c r="C81" s="63"/>
      <c r="D81" s="44"/>
      <c r="E81" s="44"/>
      <c r="F81" s="62"/>
      <c r="G81" s="25"/>
      <c r="H81" s="27" t="s">
        <v>29</v>
      </c>
      <c r="I81" s="27" t="s">
        <v>30</v>
      </c>
      <c r="J81" s="27" t="s">
        <v>31</v>
      </c>
      <c r="K81" s="27" t="s">
        <v>49</v>
      </c>
      <c r="L81" s="21" t="n">
        <v>621</v>
      </c>
      <c r="M81" s="22" t="n">
        <f aca="false">M117</f>
        <v>167.5</v>
      </c>
      <c r="N81" s="22" t="n">
        <f aca="false">N117</f>
        <v>0</v>
      </c>
      <c r="O81" s="22" t="n">
        <f aca="false">O117</f>
        <v>0</v>
      </c>
      <c r="P81" s="22" t="n">
        <f aca="false">P117</f>
        <v>0</v>
      </c>
      <c r="Q81" s="22" t="n">
        <f aca="false">Q117</f>
        <v>0</v>
      </c>
      <c r="R81" s="22" t="n">
        <f aca="false">R117</f>
        <v>0</v>
      </c>
    </row>
    <row r="82" customFormat="false" ht="17.25" hidden="false" customHeight="true" outlineLevel="0" collapsed="false">
      <c r="A82" s="30"/>
      <c r="B82" s="30"/>
      <c r="C82" s="63"/>
      <c r="D82" s="44"/>
      <c r="E82" s="44"/>
      <c r="F82" s="62"/>
      <c r="G82" s="25"/>
      <c r="H82" s="27" t="s">
        <v>29</v>
      </c>
      <c r="I82" s="27" t="s">
        <v>30</v>
      </c>
      <c r="J82" s="27" t="s">
        <v>31</v>
      </c>
      <c r="K82" s="27" t="s">
        <v>47</v>
      </c>
      <c r="L82" s="21" t="n">
        <v>414</v>
      </c>
      <c r="M82" s="22" t="n">
        <f aca="false">M107</f>
        <v>0</v>
      </c>
      <c r="N82" s="22" t="n">
        <f aca="false">N107</f>
        <v>0</v>
      </c>
      <c r="O82" s="22" t="n">
        <f aca="false">O104</f>
        <v>2400</v>
      </c>
      <c r="P82" s="22" t="n">
        <f aca="false">P107</f>
        <v>0</v>
      </c>
      <c r="Q82" s="22" t="n">
        <f aca="false">Q107</f>
        <v>0</v>
      </c>
      <c r="R82" s="22" t="n">
        <f aca="false">R107</f>
        <v>0</v>
      </c>
    </row>
    <row r="83" customFormat="false" ht="18.75" hidden="false" customHeight="true" outlineLevel="0" collapsed="false">
      <c r="A83" s="30"/>
      <c r="B83" s="30"/>
      <c r="C83" s="63"/>
      <c r="D83" s="44"/>
      <c r="E83" s="44"/>
      <c r="F83" s="62"/>
      <c r="G83" s="25"/>
      <c r="H83" s="27" t="s">
        <v>29</v>
      </c>
      <c r="I83" s="27" t="s">
        <v>30</v>
      </c>
      <c r="J83" s="27" t="s">
        <v>31</v>
      </c>
      <c r="K83" s="27" t="s">
        <v>48</v>
      </c>
      <c r="L83" s="21" t="n">
        <v>414</v>
      </c>
      <c r="M83" s="22" t="n">
        <f aca="false">M108</f>
        <v>6000</v>
      </c>
      <c r="N83" s="22" t="n">
        <f aca="false">N108</f>
        <v>0</v>
      </c>
      <c r="O83" s="22" t="n">
        <f aca="false">O108</f>
        <v>0</v>
      </c>
      <c r="P83" s="22" t="n">
        <f aca="false">P108</f>
        <v>0</v>
      </c>
      <c r="Q83" s="22" t="n">
        <f aca="false">Q108</f>
        <v>0</v>
      </c>
      <c r="R83" s="22" t="n">
        <f aca="false">R108</f>
        <v>0</v>
      </c>
    </row>
    <row r="84" customFormat="false" ht="18.75" hidden="false" customHeight="true" outlineLevel="0" collapsed="false">
      <c r="A84" s="30"/>
      <c r="B84" s="30"/>
      <c r="C84" s="63"/>
      <c r="D84" s="44"/>
      <c r="E84" s="44"/>
      <c r="F84" s="62"/>
      <c r="G84" s="25"/>
      <c r="H84" s="27" t="s">
        <v>29</v>
      </c>
      <c r="I84" s="27" t="s">
        <v>30</v>
      </c>
      <c r="J84" s="27" t="s">
        <v>31</v>
      </c>
      <c r="K84" s="27" t="s">
        <v>54</v>
      </c>
      <c r="L84" s="21" t="n">
        <v>414</v>
      </c>
      <c r="M84" s="22" t="n">
        <f aca="false">M109</f>
        <v>0</v>
      </c>
      <c r="N84" s="22" t="n">
        <f aca="false">N109</f>
        <v>25250.15991</v>
      </c>
      <c r="O84" s="22" t="n">
        <f aca="false">O105</f>
        <v>2524.5963</v>
      </c>
      <c r="P84" s="22" t="n">
        <f aca="false">P109</f>
        <v>0</v>
      </c>
      <c r="Q84" s="22" t="n">
        <f aca="false">Q109</f>
        <v>0</v>
      </c>
      <c r="R84" s="22" t="n">
        <f aca="false">R109</f>
        <v>0</v>
      </c>
    </row>
    <row r="85" customFormat="false" ht="18.75" hidden="false" customHeight="true" outlineLevel="0" collapsed="false">
      <c r="A85" s="30"/>
      <c r="B85" s="30"/>
      <c r="C85" s="63"/>
      <c r="D85" s="44"/>
      <c r="E85" s="44"/>
      <c r="F85" s="62"/>
      <c r="G85" s="25"/>
      <c r="H85" s="27" t="s">
        <v>29</v>
      </c>
      <c r="I85" s="27" t="s">
        <v>30</v>
      </c>
      <c r="J85" s="27" t="s">
        <v>31</v>
      </c>
      <c r="K85" s="27" t="s">
        <v>55</v>
      </c>
      <c r="L85" s="21" t="n">
        <v>414</v>
      </c>
      <c r="M85" s="22" t="n">
        <f aca="false">M110</f>
        <v>0</v>
      </c>
      <c r="N85" s="22" t="n">
        <f aca="false">N110</f>
        <v>22723.1</v>
      </c>
      <c r="O85" s="22" t="n">
        <f aca="false">O106</f>
        <v>1183.22045</v>
      </c>
      <c r="P85" s="22" t="n">
        <f aca="false">P110</f>
        <v>0</v>
      </c>
      <c r="Q85" s="22" t="n">
        <f aca="false">Q110</f>
        <v>0</v>
      </c>
      <c r="R85" s="22" t="n">
        <f aca="false">R110</f>
        <v>0</v>
      </c>
    </row>
    <row r="86" customFormat="false" ht="18.75" hidden="false" customHeight="true" outlineLevel="0" collapsed="false">
      <c r="A86" s="30"/>
      <c r="B86" s="30"/>
      <c r="C86" s="63"/>
      <c r="D86" s="44"/>
      <c r="E86" s="44"/>
      <c r="F86" s="62"/>
      <c r="G86" s="25"/>
      <c r="H86" s="27" t="s">
        <v>29</v>
      </c>
      <c r="I86" s="27" t="s">
        <v>30</v>
      </c>
      <c r="J86" s="27" t="s">
        <v>31</v>
      </c>
      <c r="K86" s="27" t="s">
        <v>56</v>
      </c>
      <c r="L86" s="21" t="n">
        <v>414</v>
      </c>
      <c r="M86" s="22" t="n">
        <f aca="false">M111</f>
        <v>0</v>
      </c>
      <c r="N86" s="22" t="n">
        <f aca="false">N111</f>
        <v>2.27253</v>
      </c>
      <c r="O86" s="22" t="n">
        <f aca="false">O107</f>
        <v>0.11833</v>
      </c>
      <c r="P86" s="22" t="n">
        <f aca="false">P111</f>
        <v>0</v>
      </c>
      <c r="Q86" s="22" t="n">
        <f aca="false">Q111</f>
        <v>0</v>
      </c>
      <c r="R86" s="22" t="n">
        <f aca="false">R111</f>
        <v>0</v>
      </c>
    </row>
    <row r="87" customFormat="false" ht="18.75" hidden="false" customHeight="true" outlineLevel="0" collapsed="false">
      <c r="A87" s="30"/>
      <c r="B87" s="30"/>
      <c r="C87" s="63"/>
      <c r="D87" s="44"/>
      <c r="E87" s="44"/>
      <c r="F87" s="62"/>
      <c r="G87" s="25"/>
      <c r="H87" s="27" t="s">
        <v>29</v>
      </c>
      <c r="I87" s="27" t="s">
        <v>30</v>
      </c>
      <c r="J87" s="27" t="s">
        <v>31</v>
      </c>
      <c r="K87" s="27" t="s">
        <v>52</v>
      </c>
      <c r="L87" s="21" t="n">
        <v>622</v>
      </c>
      <c r="M87" s="22" t="n">
        <f aca="false">M109</f>
        <v>0</v>
      </c>
      <c r="N87" s="22" t="n">
        <v>0</v>
      </c>
      <c r="O87" s="22" t="n">
        <f aca="false">O113</f>
        <v>0</v>
      </c>
      <c r="P87" s="22" t="n">
        <f aca="false">P113</f>
        <v>0</v>
      </c>
      <c r="Q87" s="22" t="n">
        <f aca="false">Q113</f>
        <v>0</v>
      </c>
      <c r="R87" s="22" t="n">
        <f aca="false">R109</f>
        <v>0</v>
      </c>
    </row>
    <row r="88" customFormat="false" ht="18.75" hidden="false" customHeight="true" outlineLevel="0" collapsed="false">
      <c r="A88" s="30"/>
      <c r="B88" s="30"/>
      <c r="C88" s="63"/>
      <c r="D88" s="44"/>
      <c r="E88" s="44"/>
      <c r="F88" s="62"/>
      <c r="G88" s="25"/>
      <c r="H88" s="27" t="s">
        <v>29</v>
      </c>
      <c r="I88" s="27" t="s">
        <v>30</v>
      </c>
      <c r="J88" s="27" t="s">
        <v>31</v>
      </c>
      <c r="K88" s="27" t="s">
        <v>53</v>
      </c>
      <c r="L88" s="21" t="n">
        <v>622</v>
      </c>
      <c r="M88" s="22" t="n">
        <v>0</v>
      </c>
      <c r="N88" s="22" t="n">
        <f aca="false">N112</f>
        <v>106.32094</v>
      </c>
      <c r="O88" s="22" t="n">
        <f aca="false">O112</f>
        <v>0</v>
      </c>
      <c r="P88" s="22" t="n">
        <v>0</v>
      </c>
      <c r="Q88" s="22" t="n">
        <v>0</v>
      </c>
      <c r="R88" s="22" t="n">
        <v>0</v>
      </c>
    </row>
    <row r="89" customFormat="false" ht="18.75" hidden="false" customHeight="true" outlineLevel="0" collapsed="false">
      <c r="A89" s="30"/>
      <c r="B89" s="30"/>
      <c r="C89" s="63"/>
      <c r="D89" s="44"/>
      <c r="E89" s="44"/>
      <c r="F89" s="62"/>
      <c r="G89" s="25"/>
      <c r="H89" s="27" t="s">
        <v>29</v>
      </c>
      <c r="I89" s="27" t="s">
        <v>30</v>
      </c>
      <c r="J89" s="27" t="s">
        <v>31</v>
      </c>
      <c r="K89" s="27" t="s">
        <v>57</v>
      </c>
      <c r="L89" s="21" t="n">
        <v>622</v>
      </c>
      <c r="M89" s="22" t="n">
        <f aca="false">M113</f>
        <v>0</v>
      </c>
      <c r="N89" s="22" t="n">
        <f aca="false">N109</f>
        <v>25250.15991</v>
      </c>
      <c r="O89" s="22" t="n">
        <f aca="false">O109</f>
        <v>0</v>
      </c>
      <c r="P89" s="22" t="n">
        <f aca="false">P109</f>
        <v>0</v>
      </c>
      <c r="Q89" s="22" t="n">
        <f aca="false">Q109</f>
        <v>0</v>
      </c>
      <c r="R89" s="22" t="n">
        <f aca="false">R113</f>
        <v>0</v>
      </c>
      <c r="T89" s="47"/>
    </row>
    <row r="90" customFormat="false" ht="18.75" hidden="false" customHeight="true" outlineLevel="0" collapsed="false">
      <c r="A90" s="30"/>
      <c r="B90" s="30"/>
      <c r="C90" s="63"/>
      <c r="D90" s="44"/>
      <c r="E90" s="44"/>
      <c r="F90" s="62"/>
      <c r="G90" s="25"/>
      <c r="H90" s="27" t="s">
        <v>29</v>
      </c>
      <c r="I90" s="27" t="s">
        <v>30</v>
      </c>
      <c r="J90" s="27" t="s">
        <v>31</v>
      </c>
      <c r="K90" s="27" t="s">
        <v>58</v>
      </c>
      <c r="L90" s="21" t="n">
        <v>414</v>
      </c>
      <c r="M90" s="22" t="n">
        <f aca="false">M114</f>
        <v>0</v>
      </c>
      <c r="N90" s="22" t="n">
        <f aca="false">N110</f>
        <v>22723.1</v>
      </c>
      <c r="O90" s="22" t="n">
        <f aca="false">O110</f>
        <v>4317.38642</v>
      </c>
      <c r="P90" s="22" t="n">
        <f aca="false">P110</f>
        <v>0</v>
      </c>
      <c r="Q90" s="22" t="n">
        <f aca="false">Q110</f>
        <v>0</v>
      </c>
      <c r="R90" s="22" t="n">
        <f aca="false">R114</f>
        <v>0</v>
      </c>
    </row>
    <row r="91" customFormat="false" ht="18.75" hidden="false" customHeight="true" outlineLevel="0" collapsed="false">
      <c r="A91" s="30"/>
      <c r="B91" s="30"/>
      <c r="C91" s="63"/>
      <c r="D91" s="44"/>
      <c r="E91" s="44"/>
      <c r="F91" s="62"/>
      <c r="G91" s="25"/>
      <c r="H91" s="27" t="s">
        <v>29</v>
      </c>
      <c r="I91" s="27" t="s">
        <v>30</v>
      </c>
      <c r="J91" s="27" t="s">
        <v>31</v>
      </c>
      <c r="K91" s="27" t="s">
        <v>59</v>
      </c>
      <c r="L91" s="21" t="n">
        <v>414</v>
      </c>
      <c r="M91" s="22" t="n">
        <f aca="false">M111</f>
        <v>0</v>
      </c>
      <c r="N91" s="22" t="n">
        <f aca="false">N111</f>
        <v>2.27253</v>
      </c>
      <c r="O91" s="22" t="n">
        <f aca="false">O111</f>
        <v>0</v>
      </c>
      <c r="P91" s="22" t="n">
        <f aca="false">P111</f>
        <v>0</v>
      </c>
      <c r="Q91" s="22" t="n">
        <f aca="false">Q111</f>
        <v>0</v>
      </c>
      <c r="R91" s="22" t="n">
        <f aca="false">R111</f>
        <v>0</v>
      </c>
    </row>
    <row r="92" customFormat="false" ht="57" hidden="false" customHeight="true" outlineLevel="0" collapsed="false">
      <c r="A92" s="52" t="s">
        <v>24</v>
      </c>
      <c r="B92" s="52" t="s">
        <v>79</v>
      </c>
      <c r="C92" s="64" t="s">
        <v>71</v>
      </c>
      <c r="D92" s="52"/>
      <c r="E92" s="52"/>
      <c r="F92" s="54" t="s">
        <v>82</v>
      </c>
      <c r="G92" s="65" t="s">
        <v>83</v>
      </c>
      <c r="H92" s="48" t="s">
        <v>29</v>
      </c>
      <c r="I92" s="48" t="s">
        <v>30</v>
      </c>
      <c r="J92" s="48" t="s">
        <v>31</v>
      </c>
      <c r="K92" s="48" t="s">
        <v>32</v>
      </c>
      <c r="L92" s="39" t="s">
        <v>33</v>
      </c>
      <c r="M92" s="55" t="n">
        <v>0</v>
      </c>
      <c r="N92" s="55" t="n">
        <v>0</v>
      </c>
      <c r="O92" s="55" t="n">
        <v>0</v>
      </c>
      <c r="P92" s="55" t="n">
        <v>0</v>
      </c>
      <c r="Q92" s="55"/>
      <c r="R92" s="55" t="n">
        <v>0</v>
      </c>
    </row>
    <row r="93" customFormat="false" ht="57" hidden="false" customHeight="true" outlineLevel="0" collapsed="false">
      <c r="A93" s="52" t="s">
        <v>24</v>
      </c>
      <c r="B93" s="52" t="s">
        <v>79</v>
      </c>
      <c r="C93" s="64" t="s">
        <v>71</v>
      </c>
      <c r="D93" s="52"/>
      <c r="E93" s="52"/>
      <c r="F93" s="54" t="s">
        <v>84</v>
      </c>
      <c r="G93" s="65"/>
      <c r="H93" s="48" t="s">
        <v>29</v>
      </c>
      <c r="I93" s="48" t="s">
        <v>30</v>
      </c>
      <c r="J93" s="48" t="s">
        <v>31</v>
      </c>
      <c r="K93" s="48" t="s">
        <v>32</v>
      </c>
      <c r="L93" s="66" t="s">
        <v>33</v>
      </c>
      <c r="M93" s="55" t="n">
        <v>32418.26</v>
      </c>
      <c r="N93" s="55" t="n">
        <v>32840.61</v>
      </c>
      <c r="O93" s="55" t="n">
        <v>42027.19985</v>
      </c>
      <c r="P93" s="55" t="n">
        <v>50131.38</v>
      </c>
      <c r="Q93" s="55" t="n">
        <v>50131.38</v>
      </c>
      <c r="R93" s="55" t="n">
        <v>50131.38</v>
      </c>
      <c r="T93" s="47"/>
      <c r="V93" s="0" t="n">
        <v>42027.19985</v>
      </c>
    </row>
    <row r="94" customFormat="false" ht="34.5" hidden="false" customHeight="true" outlineLevel="0" collapsed="false">
      <c r="A94" s="52" t="s">
        <v>24</v>
      </c>
      <c r="B94" s="52" t="s">
        <v>71</v>
      </c>
      <c r="C94" s="64" t="s">
        <v>85</v>
      </c>
      <c r="D94" s="52"/>
      <c r="E94" s="52"/>
      <c r="F94" s="54" t="s">
        <v>86</v>
      </c>
      <c r="G94" s="65"/>
      <c r="H94" s="48" t="s">
        <v>29</v>
      </c>
      <c r="I94" s="48" t="s">
        <v>30</v>
      </c>
      <c r="J94" s="48" t="s">
        <v>31</v>
      </c>
      <c r="K94" s="48" t="s">
        <v>32</v>
      </c>
      <c r="L94" s="66" t="s">
        <v>33</v>
      </c>
      <c r="M94" s="55" t="n">
        <v>2537.24</v>
      </c>
      <c r="N94" s="55" t="n">
        <v>2961.59</v>
      </c>
      <c r="O94" s="55" t="n">
        <v>4592.24</v>
      </c>
      <c r="P94" s="55" t="n">
        <v>7009.62</v>
      </c>
      <c r="Q94" s="55" t="n">
        <v>7009.62</v>
      </c>
      <c r="R94" s="55" t="n">
        <v>7009.62</v>
      </c>
      <c r="T94" s="47"/>
    </row>
    <row r="95" customFormat="false" ht="21" hidden="false" customHeight="true" outlineLevel="0" collapsed="false">
      <c r="A95" s="36" t="s">
        <v>24</v>
      </c>
      <c r="B95" s="36" t="s">
        <v>79</v>
      </c>
      <c r="C95" s="36" t="s">
        <v>30</v>
      </c>
      <c r="D95" s="36"/>
      <c r="E95" s="36"/>
      <c r="F95" s="39" t="s">
        <v>87</v>
      </c>
      <c r="G95" s="65"/>
      <c r="H95" s="48" t="s">
        <v>29</v>
      </c>
      <c r="I95" s="48" t="s">
        <v>30</v>
      </c>
      <c r="J95" s="48" t="s">
        <v>31</v>
      </c>
      <c r="K95" s="48" t="s">
        <v>36</v>
      </c>
      <c r="L95" s="39" t="n">
        <v>622</v>
      </c>
      <c r="M95" s="50" t="n">
        <v>0</v>
      </c>
      <c r="N95" s="50" t="n">
        <v>0</v>
      </c>
      <c r="O95" s="50" t="n">
        <v>0</v>
      </c>
      <c r="P95" s="50" t="n">
        <v>123.05</v>
      </c>
      <c r="Q95" s="50" t="n">
        <v>0</v>
      </c>
      <c r="R95" s="50" t="n">
        <v>0</v>
      </c>
    </row>
    <row r="96" customFormat="false" ht="21" hidden="false" customHeight="true" outlineLevel="0" collapsed="false">
      <c r="A96" s="36"/>
      <c r="B96" s="36"/>
      <c r="C96" s="36"/>
      <c r="D96" s="36"/>
      <c r="E96" s="36"/>
      <c r="F96" s="39"/>
      <c r="G96" s="65"/>
      <c r="H96" s="48" t="s">
        <v>29</v>
      </c>
      <c r="I96" s="48" t="s">
        <v>30</v>
      </c>
      <c r="J96" s="48" t="s">
        <v>31</v>
      </c>
      <c r="K96" s="48" t="s">
        <v>42</v>
      </c>
      <c r="L96" s="39" t="n">
        <v>622</v>
      </c>
      <c r="M96" s="50" t="n">
        <v>200</v>
      </c>
      <c r="N96" s="50" t="n">
        <v>82.6</v>
      </c>
      <c r="O96" s="50" t="n">
        <v>250</v>
      </c>
      <c r="P96" s="50" t="n">
        <v>0</v>
      </c>
      <c r="Q96" s="50" t="n">
        <v>0</v>
      </c>
      <c r="R96" s="50" t="n">
        <v>0</v>
      </c>
    </row>
    <row r="97" customFormat="false" ht="18" hidden="false" customHeight="true" outlineLevel="0" collapsed="false">
      <c r="A97" s="36"/>
      <c r="B97" s="36"/>
      <c r="C97" s="36"/>
      <c r="D97" s="36"/>
      <c r="E97" s="36"/>
      <c r="F97" s="39"/>
      <c r="G97" s="65"/>
      <c r="H97" s="48" t="s">
        <v>29</v>
      </c>
      <c r="I97" s="48" t="s">
        <v>30</v>
      </c>
      <c r="J97" s="48" t="s">
        <v>31</v>
      </c>
      <c r="K97" s="48" t="s">
        <v>50</v>
      </c>
      <c r="L97" s="39" t="n">
        <v>622</v>
      </c>
      <c r="M97" s="50" t="n">
        <v>3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</row>
    <row r="98" customFormat="false" ht="58.5" hidden="false" customHeight="true" outlineLevel="0" collapsed="false">
      <c r="A98" s="52" t="s">
        <v>24</v>
      </c>
      <c r="B98" s="52" t="s">
        <v>71</v>
      </c>
      <c r="C98" s="52" t="s">
        <v>30</v>
      </c>
      <c r="D98" s="52"/>
      <c r="E98" s="52"/>
      <c r="F98" s="67" t="s">
        <v>88</v>
      </c>
      <c r="G98" s="65"/>
      <c r="H98" s="48" t="s">
        <v>29</v>
      </c>
      <c r="I98" s="48" t="s">
        <v>30</v>
      </c>
      <c r="J98" s="48" t="s">
        <v>31</v>
      </c>
      <c r="K98" s="48" t="s">
        <v>38</v>
      </c>
      <c r="L98" s="39" t="n">
        <v>622</v>
      </c>
      <c r="M98" s="50" t="n">
        <v>268</v>
      </c>
      <c r="N98" s="50" t="n">
        <v>0.00447</v>
      </c>
      <c r="O98" s="50" t="n">
        <v>0</v>
      </c>
      <c r="P98" s="50" t="n">
        <v>34.4</v>
      </c>
      <c r="Q98" s="50" t="n">
        <v>45</v>
      </c>
      <c r="R98" s="50" t="n">
        <v>45</v>
      </c>
      <c r="U98" s="0" t="n">
        <v>0.00447</v>
      </c>
      <c r="X98" s="0" t="n">
        <v>35.63588</v>
      </c>
    </row>
    <row r="99" customFormat="false" ht="58.5" hidden="false" customHeight="true" outlineLevel="0" collapsed="false">
      <c r="A99" s="52" t="s">
        <v>24</v>
      </c>
      <c r="B99" s="52" t="s">
        <v>71</v>
      </c>
      <c r="C99" s="52" t="s">
        <v>30</v>
      </c>
      <c r="D99" s="52"/>
      <c r="E99" s="52"/>
      <c r="F99" s="42" t="s">
        <v>88</v>
      </c>
      <c r="G99" s="65"/>
      <c r="H99" s="48" t="s">
        <v>29</v>
      </c>
      <c r="I99" s="48" t="s">
        <v>30</v>
      </c>
      <c r="J99" s="48" t="s">
        <v>31</v>
      </c>
      <c r="K99" s="48" t="s">
        <v>37</v>
      </c>
      <c r="L99" s="39" t="n">
        <v>622</v>
      </c>
      <c r="M99" s="50" t="n">
        <v>0</v>
      </c>
      <c r="N99" s="50" t="n">
        <v>101.0101</v>
      </c>
      <c r="O99" s="50" t="n">
        <v>1010.10101</v>
      </c>
      <c r="P99" s="50" t="n">
        <v>808.08081</v>
      </c>
      <c r="Q99" s="50" t="n">
        <v>885.54545</v>
      </c>
      <c r="R99" s="50" t="n">
        <v>821.07575</v>
      </c>
      <c r="U99" s="0" t="n">
        <v>101.0101</v>
      </c>
      <c r="V99" s="0" t="n">
        <v>1010.10101</v>
      </c>
      <c r="X99" s="0" t="n">
        <v>808.08081</v>
      </c>
    </row>
    <row r="100" customFormat="false" ht="58.5" hidden="false" customHeight="true" outlineLevel="0" collapsed="false">
      <c r="A100" s="52" t="s">
        <v>24</v>
      </c>
      <c r="B100" s="52" t="s">
        <v>71</v>
      </c>
      <c r="C100" s="52" t="s">
        <v>30</v>
      </c>
      <c r="D100" s="52"/>
      <c r="E100" s="52"/>
      <c r="F100" s="42" t="s">
        <v>88</v>
      </c>
      <c r="G100" s="65"/>
      <c r="H100" s="48" t="s">
        <v>29</v>
      </c>
      <c r="I100" s="48" t="s">
        <v>30</v>
      </c>
      <c r="J100" s="48" t="s">
        <v>85</v>
      </c>
      <c r="K100" s="48" t="s">
        <v>37</v>
      </c>
      <c r="L100" s="39" t="n">
        <v>622</v>
      </c>
      <c r="M100" s="50" t="n">
        <v>1053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</row>
    <row r="101" customFormat="false" ht="15.75" hidden="false" customHeight="true" outlineLevel="0" collapsed="false">
      <c r="A101" s="36" t="s">
        <v>24</v>
      </c>
      <c r="B101" s="36" t="s">
        <v>71</v>
      </c>
      <c r="C101" s="36" t="s">
        <v>75</v>
      </c>
      <c r="D101" s="36"/>
      <c r="E101" s="36"/>
      <c r="F101" s="68" t="s">
        <v>89</v>
      </c>
      <c r="G101" s="65"/>
      <c r="H101" s="48" t="s">
        <v>29</v>
      </c>
      <c r="I101" s="48" t="s">
        <v>30</v>
      </c>
      <c r="J101" s="48" t="s">
        <v>31</v>
      </c>
      <c r="K101" s="48" t="s">
        <v>43</v>
      </c>
      <c r="L101" s="39" t="n">
        <v>414</v>
      </c>
      <c r="M101" s="50" t="n">
        <v>25838</v>
      </c>
      <c r="N101" s="50" t="n">
        <v>0</v>
      </c>
      <c r="O101" s="50" t="n">
        <v>23997.6</v>
      </c>
      <c r="P101" s="50" t="n">
        <v>0</v>
      </c>
      <c r="Q101" s="50" t="n">
        <v>0</v>
      </c>
      <c r="R101" s="50" t="n">
        <v>0</v>
      </c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68"/>
      <c r="G102" s="65"/>
      <c r="H102" s="48" t="s">
        <v>29</v>
      </c>
      <c r="I102" s="48" t="s">
        <v>30</v>
      </c>
      <c r="J102" s="48" t="s">
        <v>31</v>
      </c>
      <c r="K102" s="48" t="s">
        <v>90</v>
      </c>
      <c r="L102" s="39" t="n">
        <v>410</v>
      </c>
      <c r="M102" s="50" t="n">
        <v>4.85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</row>
    <row r="103" customFormat="false" ht="25.5" hidden="false" customHeight="true" outlineLevel="0" collapsed="false">
      <c r="A103" s="36"/>
      <c r="B103" s="36"/>
      <c r="C103" s="36"/>
      <c r="D103" s="36"/>
      <c r="E103" s="36"/>
      <c r="F103" s="68"/>
      <c r="G103" s="65"/>
      <c r="H103" s="48" t="s">
        <v>29</v>
      </c>
      <c r="I103" s="48" t="s">
        <v>30</v>
      </c>
      <c r="J103" s="48" t="s">
        <v>31</v>
      </c>
      <c r="K103" s="69" t="s">
        <v>45</v>
      </c>
      <c r="L103" s="39" t="s">
        <v>91</v>
      </c>
      <c r="M103" s="50" t="n">
        <v>38.65</v>
      </c>
      <c r="N103" s="50" t="n">
        <v>535.19827</v>
      </c>
      <c r="O103" s="50" t="n">
        <v>583.24797</v>
      </c>
      <c r="P103" s="50" t="n">
        <v>626</v>
      </c>
      <c r="Q103" s="50" t="n">
        <v>0</v>
      </c>
      <c r="R103" s="50" t="n">
        <v>0</v>
      </c>
      <c r="U103" s="0" t="n">
        <v>535.19827</v>
      </c>
      <c r="V103" s="0" t="n">
        <v>583.24797</v>
      </c>
      <c r="X103" s="0" t="n">
        <v>65.84243</v>
      </c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68"/>
      <c r="G104" s="65"/>
      <c r="H104" s="48" t="s">
        <v>29</v>
      </c>
      <c r="I104" s="48" t="s">
        <v>30</v>
      </c>
      <c r="J104" s="48" t="s">
        <v>31</v>
      </c>
      <c r="K104" s="48" t="s">
        <v>47</v>
      </c>
      <c r="L104" s="39" t="n">
        <v>414</v>
      </c>
      <c r="M104" s="50" t="n">
        <v>0</v>
      </c>
      <c r="N104" s="50" t="n">
        <v>0</v>
      </c>
      <c r="O104" s="50" t="n">
        <v>2400</v>
      </c>
      <c r="P104" s="50" t="n">
        <v>0</v>
      </c>
      <c r="Q104" s="50" t="n">
        <v>0</v>
      </c>
      <c r="R104" s="50" t="n">
        <v>0</v>
      </c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68"/>
      <c r="G105" s="65"/>
      <c r="H105" s="48" t="s">
        <v>29</v>
      </c>
      <c r="I105" s="48" t="s">
        <v>30</v>
      </c>
      <c r="J105" s="48" t="s">
        <v>31</v>
      </c>
      <c r="K105" s="48" t="s">
        <v>54</v>
      </c>
      <c r="L105" s="39" t="n">
        <v>414</v>
      </c>
      <c r="M105" s="50" t="n">
        <v>0</v>
      </c>
      <c r="N105" s="50" t="n">
        <v>0</v>
      </c>
      <c r="O105" s="50" t="n">
        <v>2524.5963</v>
      </c>
      <c r="P105" s="50" t="n">
        <v>0</v>
      </c>
      <c r="Q105" s="50" t="n">
        <v>0</v>
      </c>
      <c r="R105" s="50" t="n">
        <v>0</v>
      </c>
      <c r="V105" s="0" t="n">
        <v>2524.5963</v>
      </c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68"/>
      <c r="G106" s="65"/>
      <c r="H106" s="48" t="s">
        <v>29</v>
      </c>
      <c r="I106" s="48" t="s">
        <v>30</v>
      </c>
      <c r="J106" s="48" t="s">
        <v>31</v>
      </c>
      <c r="K106" s="48" t="s">
        <v>55</v>
      </c>
      <c r="L106" s="39" t="n">
        <v>414</v>
      </c>
      <c r="M106" s="50" t="n">
        <v>0</v>
      </c>
      <c r="N106" s="50" t="n">
        <v>0</v>
      </c>
      <c r="O106" s="50" t="n">
        <v>1183.22045</v>
      </c>
      <c r="P106" s="50" t="n">
        <v>0</v>
      </c>
      <c r="Q106" s="50" t="n">
        <v>0</v>
      </c>
      <c r="R106" s="50" t="n">
        <v>0</v>
      </c>
      <c r="V106" s="0" t="n">
        <v>1183.22045</v>
      </c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68"/>
      <c r="G107" s="65"/>
      <c r="H107" s="48" t="s">
        <v>29</v>
      </c>
      <c r="I107" s="48" t="s">
        <v>30</v>
      </c>
      <c r="J107" s="48" t="s">
        <v>31</v>
      </c>
      <c r="K107" s="48" t="s">
        <v>56</v>
      </c>
      <c r="L107" s="39" t="n">
        <v>414</v>
      </c>
      <c r="M107" s="50" t="n">
        <v>0</v>
      </c>
      <c r="N107" s="50" t="n">
        <v>0</v>
      </c>
      <c r="O107" s="50" t="n">
        <v>0.11833</v>
      </c>
      <c r="P107" s="50" t="n">
        <v>0</v>
      </c>
      <c r="Q107" s="50" t="n">
        <v>0</v>
      </c>
      <c r="R107" s="50" t="n">
        <v>0</v>
      </c>
      <c r="V107" s="0" t="n">
        <v>0.11833</v>
      </c>
    </row>
    <row r="108" customFormat="false" ht="12" hidden="false" customHeight="true" outlineLevel="0" collapsed="false">
      <c r="A108" s="36"/>
      <c r="B108" s="36"/>
      <c r="C108" s="36"/>
      <c r="D108" s="36"/>
      <c r="E108" s="36"/>
      <c r="F108" s="68"/>
      <c r="G108" s="65"/>
      <c r="H108" s="48" t="s">
        <v>29</v>
      </c>
      <c r="I108" s="48" t="s">
        <v>30</v>
      </c>
      <c r="J108" s="48" t="s">
        <v>31</v>
      </c>
      <c r="K108" s="48" t="s">
        <v>48</v>
      </c>
      <c r="L108" s="39" t="n">
        <v>414</v>
      </c>
      <c r="M108" s="50" t="n">
        <v>600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</row>
    <row r="109" customFormat="false" ht="12" hidden="false" customHeight="true" outlineLevel="0" collapsed="false">
      <c r="A109" s="36"/>
      <c r="B109" s="36"/>
      <c r="C109" s="36"/>
      <c r="D109" s="36"/>
      <c r="E109" s="36"/>
      <c r="F109" s="68"/>
      <c r="G109" s="65"/>
      <c r="H109" s="48" t="s">
        <v>29</v>
      </c>
      <c r="I109" s="48" t="s">
        <v>30</v>
      </c>
      <c r="J109" s="48" t="s">
        <v>31</v>
      </c>
      <c r="K109" s="48" t="s">
        <v>92</v>
      </c>
      <c r="L109" s="39" t="n">
        <v>622</v>
      </c>
      <c r="M109" s="50" t="n">
        <v>0</v>
      </c>
      <c r="N109" s="50" t="n">
        <v>25250.15991</v>
      </c>
      <c r="O109" s="50" t="n">
        <v>0</v>
      </c>
      <c r="P109" s="50" t="n">
        <v>0</v>
      </c>
      <c r="Q109" s="50" t="n">
        <v>0</v>
      </c>
      <c r="R109" s="50" t="n">
        <v>0</v>
      </c>
      <c r="U109" s="0" t="n">
        <v>25250.15991</v>
      </c>
    </row>
    <row r="110" customFormat="false" ht="12" hidden="false" customHeight="true" outlineLevel="0" collapsed="false">
      <c r="A110" s="36"/>
      <c r="B110" s="36"/>
      <c r="C110" s="36"/>
      <c r="D110" s="36"/>
      <c r="E110" s="36"/>
      <c r="F110" s="68"/>
      <c r="G110" s="65"/>
      <c r="H110" s="48" t="s">
        <v>29</v>
      </c>
      <c r="I110" s="48" t="s">
        <v>30</v>
      </c>
      <c r="J110" s="48" t="s">
        <v>31</v>
      </c>
      <c r="K110" s="48" t="s">
        <v>58</v>
      </c>
      <c r="L110" s="39" t="n">
        <v>414</v>
      </c>
      <c r="M110" s="50" t="n">
        <v>0</v>
      </c>
      <c r="N110" s="50" t="n">
        <v>22723.1</v>
      </c>
      <c r="O110" s="50" t="n">
        <v>4317.38642</v>
      </c>
      <c r="P110" s="50" t="n">
        <v>0</v>
      </c>
      <c r="Q110" s="50" t="n">
        <v>0</v>
      </c>
      <c r="R110" s="50" t="n">
        <v>0</v>
      </c>
      <c r="V110" s="0" t="n">
        <v>4317.38642</v>
      </c>
    </row>
    <row r="111" customFormat="false" ht="12" hidden="false" customHeight="true" outlineLevel="0" collapsed="false">
      <c r="A111" s="36"/>
      <c r="B111" s="36"/>
      <c r="C111" s="36"/>
      <c r="D111" s="36"/>
      <c r="E111" s="36"/>
      <c r="F111" s="68"/>
      <c r="G111" s="65"/>
      <c r="H111" s="48" t="s">
        <v>29</v>
      </c>
      <c r="I111" s="48" t="s">
        <v>30</v>
      </c>
      <c r="J111" s="48" t="s">
        <v>31</v>
      </c>
      <c r="K111" s="48" t="s">
        <v>59</v>
      </c>
      <c r="L111" s="39" t="n">
        <v>414</v>
      </c>
      <c r="M111" s="50" t="n">
        <v>0</v>
      </c>
      <c r="N111" s="50" t="n">
        <v>2.27253</v>
      </c>
      <c r="O111" s="50" t="n">
        <v>0</v>
      </c>
      <c r="P111" s="50" t="n">
        <v>0</v>
      </c>
      <c r="Q111" s="50" t="n">
        <v>0</v>
      </c>
      <c r="R111" s="50" t="n">
        <v>0</v>
      </c>
      <c r="U111" s="0" t="n">
        <v>2.27253</v>
      </c>
    </row>
    <row r="112" customFormat="false" ht="12" hidden="false" customHeight="true" outlineLevel="0" collapsed="false">
      <c r="A112" s="36"/>
      <c r="B112" s="36"/>
      <c r="C112" s="36"/>
      <c r="D112" s="36"/>
      <c r="E112" s="36"/>
      <c r="F112" s="68"/>
      <c r="G112" s="65"/>
      <c r="H112" s="48" t="s">
        <v>29</v>
      </c>
      <c r="I112" s="48" t="s">
        <v>30</v>
      </c>
      <c r="J112" s="48" t="s">
        <v>31</v>
      </c>
      <c r="K112" s="48" t="s">
        <v>93</v>
      </c>
      <c r="L112" s="39" t="n">
        <v>622</v>
      </c>
      <c r="M112" s="50" t="n">
        <v>0</v>
      </c>
      <c r="N112" s="50" t="n">
        <v>106.32094</v>
      </c>
      <c r="O112" s="50" t="n">
        <v>0</v>
      </c>
      <c r="P112" s="50" t="n">
        <v>0</v>
      </c>
      <c r="Q112" s="50" t="n">
        <v>0</v>
      </c>
      <c r="R112" s="50" t="n">
        <v>0</v>
      </c>
    </row>
    <row r="113" customFormat="false" ht="12" hidden="false" customHeight="true" outlineLevel="0" collapsed="false">
      <c r="A113" s="36"/>
      <c r="B113" s="36"/>
      <c r="C113" s="36"/>
      <c r="D113" s="36"/>
      <c r="E113" s="36"/>
      <c r="F113" s="68"/>
      <c r="G113" s="65"/>
      <c r="H113" s="48" t="s">
        <v>29</v>
      </c>
      <c r="I113" s="48" t="s">
        <v>30</v>
      </c>
      <c r="J113" s="48" t="s">
        <v>31</v>
      </c>
      <c r="K113" s="48" t="s">
        <v>94</v>
      </c>
      <c r="L113" s="39" t="n">
        <v>62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</row>
    <row r="114" customFormat="false" ht="50.25" hidden="false" customHeight="true" outlineLevel="0" collapsed="false">
      <c r="A114" s="70" t="s">
        <v>24</v>
      </c>
      <c r="B114" s="70" t="s">
        <v>71</v>
      </c>
      <c r="C114" s="70" t="s">
        <v>75</v>
      </c>
      <c r="D114" s="70" t="s">
        <v>60</v>
      </c>
      <c r="E114" s="70"/>
      <c r="F114" s="57" t="s">
        <v>95</v>
      </c>
      <c r="G114" s="65"/>
      <c r="H114" s="48" t="s">
        <v>29</v>
      </c>
      <c r="I114" s="48" t="s">
        <v>30</v>
      </c>
      <c r="J114" s="48" t="s">
        <v>31</v>
      </c>
      <c r="K114" s="48" t="s">
        <v>44</v>
      </c>
      <c r="L114" s="39" t="n">
        <v>414</v>
      </c>
      <c r="M114" s="50" t="n">
        <v>0</v>
      </c>
      <c r="N114" s="50" t="n">
        <v>0</v>
      </c>
      <c r="O114" s="50" t="n">
        <v>2.4</v>
      </c>
      <c r="P114" s="50" t="n">
        <v>0</v>
      </c>
      <c r="Q114" s="50" t="n">
        <v>0</v>
      </c>
      <c r="R114" s="50" t="n">
        <v>0</v>
      </c>
      <c r="T114" s="47" t="n">
        <f aca="false">O118+O116+O115+O114+O110+O107+O106+O105+O104+O103+O101+O99+O96</f>
        <v>37035.88518</v>
      </c>
    </row>
    <row r="115" customFormat="false" ht="26.25" hidden="false" customHeight="true" outlineLevel="0" collapsed="false">
      <c r="A115" s="36" t="s">
        <v>24</v>
      </c>
      <c r="B115" s="36" t="s">
        <v>71</v>
      </c>
      <c r="C115" s="36" t="s">
        <v>77</v>
      </c>
      <c r="D115" s="36"/>
      <c r="E115" s="36"/>
      <c r="F115" s="39" t="s">
        <v>96</v>
      </c>
      <c r="G115" s="65"/>
      <c r="H115" s="48" t="s">
        <v>29</v>
      </c>
      <c r="I115" s="48" t="s">
        <v>30</v>
      </c>
      <c r="J115" s="48" t="s">
        <v>31</v>
      </c>
      <c r="K115" s="48" t="s">
        <v>49</v>
      </c>
      <c r="L115" s="39" t="n">
        <v>622</v>
      </c>
      <c r="M115" s="50" t="n">
        <v>1594</v>
      </c>
      <c r="N115" s="50" t="n">
        <v>1500</v>
      </c>
      <c r="O115" s="50" t="n">
        <v>24.9</v>
      </c>
      <c r="P115" s="50" t="n">
        <v>0</v>
      </c>
      <c r="Q115" s="50" t="n">
        <v>0</v>
      </c>
      <c r="R115" s="50" t="n">
        <v>0</v>
      </c>
    </row>
    <row r="116" customFormat="false" ht="26.25" hidden="false" customHeight="true" outlineLevel="0" collapsed="false">
      <c r="A116" s="36"/>
      <c r="B116" s="36"/>
      <c r="C116" s="36"/>
      <c r="D116" s="36"/>
      <c r="E116" s="36"/>
      <c r="F116" s="39"/>
      <c r="G116" s="65"/>
      <c r="H116" s="48" t="s">
        <v>29</v>
      </c>
      <c r="I116" s="48" t="s">
        <v>30</v>
      </c>
      <c r="J116" s="48" t="s">
        <v>31</v>
      </c>
      <c r="K116" s="48" t="s">
        <v>45</v>
      </c>
      <c r="L116" s="39" t="n">
        <v>414</v>
      </c>
      <c r="M116" s="50" t="n">
        <v>0</v>
      </c>
      <c r="N116" s="50" t="n">
        <v>0</v>
      </c>
      <c r="O116" s="50" t="n">
        <v>99</v>
      </c>
      <c r="P116" s="50" t="n">
        <v>0</v>
      </c>
      <c r="Q116" s="50" t="n">
        <v>0</v>
      </c>
      <c r="R116" s="50" t="n">
        <v>0</v>
      </c>
    </row>
    <row r="117" customFormat="false" ht="60" hidden="false" customHeight="true" outlineLevel="0" collapsed="false">
      <c r="A117" s="52" t="s">
        <v>24</v>
      </c>
      <c r="B117" s="52" t="s">
        <v>71</v>
      </c>
      <c r="C117" s="52" t="s">
        <v>30</v>
      </c>
      <c r="D117" s="52"/>
      <c r="E117" s="52"/>
      <c r="F117" s="42" t="s">
        <v>88</v>
      </c>
      <c r="G117" s="65"/>
      <c r="H117" s="48" t="s">
        <v>29</v>
      </c>
      <c r="I117" s="48" t="s">
        <v>30</v>
      </c>
      <c r="J117" s="48" t="s">
        <v>31</v>
      </c>
      <c r="K117" s="48" t="s">
        <v>49</v>
      </c>
      <c r="L117" s="39" t="n">
        <v>621</v>
      </c>
      <c r="M117" s="50" t="n">
        <v>167.5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</row>
    <row r="118" customFormat="false" ht="36.75" hidden="false" customHeight="true" outlineLevel="0" collapsed="false">
      <c r="A118" s="71" t="s">
        <v>24</v>
      </c>
      <c r="B118" s="71" t="s">
        <v>79</v>
      </c>
      <c r="C118" s="71" t="s">
        <v>97</v>
      </c>
      <c r="D118" s="71"/>
      <c r="E118" s="71"/>
      <c r="F118" s="42" t="s">
        <v>76</v>
      </c>
      <c r="G118" s="65"/>
      <c r="H118" s="48" t="s">
        <v>29</v>
      </c>
      <c r="I118" s="48" t="s">
        <v>30</v>
      </c>
      <c r="J118" s="48" t="s">
        <v>31</v>
      </c>
      <c r="K118" s="48" t="s">
        <v>41</v>
      </c>
      <c r="L118" s="39" t="n">
        <v>622.851</v>
      </c>
      <c r="M118" s="50" t="n">
        <v>0</v>
      </c>
      <c r="N118" s="50" t="n">
        <v>371.588</v>
      </c>
      <c r="O118" s="50" t="n">
        <v>643.3147</v>
      </c>
      <c r="P118" s="50" t="n">
        <v>0</v>
      </c>
      <c r="Q118" s="50" t="n">
        <v>0</v>
      </c>
      <c r="R118" s="50" t="n">
        <v>0</v>
      </c>
      <c r="U118" s="0" t="n">
        <v>371.588</v>
      </c>
      <c r="V118" s="0" t="n">
        <v>643.3147</v>
      </c>
    </row>
    <row r="119" customFormat="false" ht="11.25" hidden="false" customHeight="true" outlineLevel="0" collapsed="false">
      <c r="A119" s="72"/>
      <c r="B119" s="73"/>
      <c r="C119" s="73"/>
      <c r="D119" s="73"/>
      <c r="E119" s="73"/>
      <c r="F119" s="74"/>
      <c r="G119" s="65"/>
      <c r="H119" s="48" t="s">
        <v>29</v>
      </c>
      <c r="I119" s="48" t="s">
        <v>30</v>
      </c>
      <c r="J119" s="48" t="s">
        <v>31</v>
      </c>
      <c r="K119" s="48" t="s">
        <v>49</v>
      </c>
      <c r="L119" s="39" t="n">
        <v>622.851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</row>
    <row r="120" customFormat="false" ht="30" hidden="false" customHeight="true" outlineLevel="0" collapsed="false">
      <c r="A120" s="36" t="s">
        <v>24</v>
      </c>
      <c r="B120" s="36" t="s">
        <v>79</v>
      </c>
      <c r="C120" s="36" t="s">
        <v>98</v>
      </c>
      <c r="D120" s="36"/>
      <c r="E120" s="36"/>
      <c r="F120" s="39" t="s">
        <v>99</v>
      </c>
      <c r="G120" s="65"/>
      <c r="H120" s="48" t="s">
        <v>29</v>
      </c>
      <c r="I120" s="48" t="s">
        <v>30</v>
      </c>
      <c r="J120" s="48" t="s">
        <v>31</v>
      </c>
      <c r="K120" s="48" t="s">
        <v>32</v>
      </c>
      <c r="L120" s="39" t="n">
        <v>622.851</v>
      </c>
      <c r="M120" s="55" t="n">
        <v>136</v>
      </c>
      <c r="N120" s="55" t="n">
        <v>170.7</v>
      </c>
      <c r="O120" s="55" t="n">
        <v>419.95</v>
      </c>
      <c r="P120" s="55" t="n">
        <v>1659.5</v>
      </c>
      <c r="Q120" s="55" t="n">
        <v>1660.3</v>
      </c>
      <c r="R120" s="55" t="n">
        <v>1660.3</v>
      </c>
    </row>
    <row r="121" customFormat="false" ht="15" hidden="false" customHeight="true" outlineLevel="0" collapsed="false">
      <c r="A121" s="17" t="s">
        <v>24</v>
      </c>
      <c r="B121" s="75" t="s">
        <v>100</v>
      </c>
      <c r="C121" s="48"/>
      <c r="D121" s="76"/>
      <c r="E121" s="77"/>
      <c r="F121" s="21" t="s">
        <v>101</v>
      </c>
      <c r="G121" s="34" t="s">
        <v>27</v>
      </c>
      <c r="H121" s="48"/>
      <c r="I121" s="48"/>
      <c r="J121" s="48"/>
      <c r="K121" s="61"/>
      <c r="L121" s="39"/>
      <c r="M121" s="22" t="n">
        <f aca="false">M122+M124+M125</f>
        <v>3847</v>
      </c>
      <c r="N121" s="22" t="n">
        <f aca="false">N122+N124+N125</f>
        <v>5151.9</v>
      </c>
      <c r="O121" s="22" t="n">
        <f aca="false">O122+O124+O125</f>
        <v>6366.4</v>
      </c>
      <c r="P121" s="22" t="n">
        <f aca="false">P122+P124+P125</f>
        <v>8118.4</v>
      </c>
      <c r="Q121" s="22" t="n">
        <f aca="false">Q122+Q124+Q125</f>
        <v>8118.4</v>
      </c>
      <c r="R121" s="22" t="n">
        <f aca="false">R122+R124+R125</f>
        <v>8118.4</v>
      </c>
    </row>
    <row r="122" customFormat="false" ht="13.5" hidden="false" customHeight="true" outlineLevel="0" collapsed="false">
      <c r="A122" s="17"/>
      <c r="B122" s="17"/>
      <c r="C122" s="48"/>
      <c r="D122" s="78"/>
      <c r="E122" s="77"/>
      <c r="F122" s="21"/>
      <c r="G122" s="21" t="s">
        <v>28</v>
      </c>
      <c r="H122" s="27" t="s">
        <v>29</v>
      </c>
      <c r="I122" s="27" t="s">
        <v>30</v>
      </c>
      <c r="J122" s="27" t="s">
        <v>31</v>
      </c>
      <c r="K122" s="27" t="s">
        <v>32</v>
      </c>
      <c r="L122" s="21" t="s">
        <v>33</v>
      </c>
      <c r="M122" s="22" t="n">
        <f aca="false">M126+M127</f>
        <v>3843</v>
      </c>
      <c r="N122" s="22" t="n">
        <f aca="false">N126+N127</f>
        <v>5146.7</v>
      </c>
      <c r="O122" s="22" t="n">
        <f aca="false">O126+O127</f>
        <v>6351.2</v>
      </c>
      <c r="P122" s="22" t="n">
        <f aca="false">P126+P127</f>
        <v>8095</v>
      </c>
      <c r="Q122" s="22" t="n">
        <f aca="false">Q126+Q127</f>
        <v>8095</v>
      </c>
      <c r="R122" s="22" t="n">
        <f aca="false">R126+R127</f>
        <v>8095</v>
      </c>
    </row>
    <row r="123" customFormat="false" ht="32.25" hidden="false" customHeight="true" outlineLevel="0" collapsed="false">
      <c r="A123" s="17"/>
      <c r="B123" s="17"/>
      <c r="C123" s="48"/>
      <c r="D123" s="78"/>
      <c r="E123" s="77"/>
      <c r="F123" s="21"/>
      <c r="G123" s="21"/>
      <c r="H123" s="27"/>
      <c r="I123" s="27"/>
      <c r="J123" s="27"/>
      <c r="K123" s="27"/>
      <c r="L123" s="21"/>
      <c r="M123" s="22"/>
      <c r="N123" s="22"/>
      <c r="O123" s="22"/>
      <c r="P123" s="22"/>
      <c r="Q123" s="22"/>
      <c r="R123" s="22"/>
    </row>
    <row r="124" customFormat="false" ht="17.25" hidden="false" customHeight="true" outlineLevel="0" collapsed="false">
      <c r="A124" s="30"/>
      <c r="B124" s="75"/>
      <c r="C124" s="48"/>
      <c r="D124" s="78"/>
      <c r="E124" s="77"/>
      <c r="F124" s="21"/>
      <c r="G124" s="21"/>
      <c r="H124" s="27" t="s">
        <v>29</v>
      </c>
      <c r="I124" s="27" t="s">
        <v>30</v>
      </c>
      <c r="J124" s="27" t="s">
        <v>31</v>
      </c>
      <c r="K124" s="27" t="s">
        <v>49</v>
      </c>
      <c r="L124" s="21" t="n">
        <v>622.851</v>
      </c>
      <c r="M124" s="22" t="n">
        <f aca="false">M128</f>
        <v>0</v>
      </c>
      <c r="N124" s="22" t="n">
        <f aca="false">N128</f>
        <v>0</v>
      </c>
      <c r="O124" s="22" t="n">
        <f aca="false">O128</f>
        <v>0</v>
      </c>
      <c r="P124" s="22" t="n">
        <f aca="false">P128</f>
        <v>0</v>
      </c>
      <c r="Q124" s="22" t="n">
        <f aca="false">Q128</f>
        <v>0</v>
      </c>
      <c r="R124" s="22" t="n">
        <f aca="false">R128</f>
        <v>0</v>
      </c>
    </row>
    <row r="125" customFormat="false" ht="17.25" hidden="false" customHeight="true" outlineLevel="0" collapsed="false">
      <c r="A125" s="30"/>
      <c r="B125" s="75"/>
      <c r="C125" s="48"/>
      <c r="D125" s="79"/>
      <c r="E125" s="77"/>
      <c r="F125" s="21"/>
      <c r="G125" s="21"/>
      <c r="H125" s="27" t="s">
        <v>29</v>
      </c>
      <c r="I125" s="27" t="s">
        <v>30</v>
      </c>
      <c r="J125" s="27" t="s">
        <v>31</v>
      </c>
      <c r="K125" s="27" t="s">
        <v>49</v>
      </c>
      <c r="L125" s="21" t="n">
        <v>622.851</v>
      </c>
      <c r="M125" s="22" t="n">
        <f aca="false">M129</f>
        <v>4</v>
      </c>
      <c r="N125" s="22" t="n">
        <f aca="false">N129</f>
        <v>5.2</v>
      </c>
      <c r="O125" s="22" t="n">
        <f aca="false">O129</f>
        <v>15.2</v>
      </c>
      <c r="P125" s="22" t="n">
        <f aca="false">P129</f>
        <v>23.4</v>
      </c>
      <c r="Q125" s="22" t="n">
        <f aca="false">Q129</f>
        <v>23.4</v>
      </c>
      <c r="R125" s="22" t="n">
        <f aca="false">R129</f>
        <v>23.4</v>
      </c>
    </row>
    <row r="126" customFormat="false" ht="70.5" hidden="false" customHeight="true" outlineLevel="0" collapsed="false">
      <c r="A126" s="36" t="s">
        <v>24</v>
      </c>
      <c r="B126" s="36" t="s">
        <v>100</v>
      </c>
      <c r="C126" s="37" t="s">
        <v>31</v>
      </c>
      <c r="D126" s="77"/>
      <c r="E126" s="77"/>
      <c r="F126" s="54" t="s">
        <v>102</v>
      </c>
      <c r="G126" s="65" t="s">
        <v>83</v>
      </c>
      <c r="H126" s="48" t="s">
        <v>29</v>
      </c>
      <c r="I126" s="48" t="s">
        <v>30</v>
      </c>
      <c r="J126" s="48" t="s">
        <v>31</v>
      </c>
      <c r="K126" s="48" t="s">
        <v>32</v>
      </c>
      <c r="L126" s="39" t="s">
        <v>103</v>
      </c>
      <c r="M126" s="55" t="n">
        <v>3146.33</v>
      </c>
      <c r="N126" s="55" t="n">
        <v>4231.31</v>
      </c>
      <c r="O126" s="55" t="n">
        <v>5191.41</v>
      </c>
      <c r="P126" s="55" t="n">
        <v>6696.44</v>
      </c>
      <c r="Q126" s="55" t="n">
        <v>6696.44</v>
      </c>
      <c r="R126" s="55" t="n">
        <v>6696.44</v>
      </c>
      <c r="T126" s="47" t="n">
        <f aca="false">O126+O127+O129</f>
        <v>6366.4</v>
      </c>
    </row>
    <row r="127" customFormat="false" ht="37.5" hidden="false" customHeight="true" outlineLevel="0" collapsed="false">
      <c r="A127" s="70" t="s">
        <v>24</v>
      </c>
      <c r="B127" s="36" t="s">
        <v>100</v>
      </c>
      <c r="C127" s="37" t="s">
        <v>71</v>
      </c>
      <c r="D127" s="77"/>
      <c r="E127" s="77"/>
      <c r="F127" s="56" t="s">
        <v>86</v>
      </c>
      <c r="G127" s="65"/>
      <c r="H127" s="48" t="s">
        <v>29</v>
      </c>
      <c r="I127" s="48" t="s">
        <v>30</v>
      </c>
      <c r="J127" s="48" t="s">
        <v>31</v>
      </c>
      <c r="K127" s="48" t="s">
        <v>32</v>
      </c>
      <c r="L127" s="39" t="s">
        <v>104</v>
      </c>
      <c r="M127" s="55" t="n">
        <v>696.67</v>
      </c>
      <c r="N127" s="55" t="n">
        <v>915.39</v>
      </c>
      <c r="O127" s="55" t="n">
        <v>1159.79</v>
      </c>
      <c r="P127" s="55" t="n">
        <v>1398.56</v>
      </c>
      <c r="Q127" s="55" t="n">
        <v>1398.56</v>
      </c>
      <c r="R127" s="55" t="n">
        <v>1398.56</v>
      </c>
    </row>
    <row r="128" customFormat="false" ht="35.25" hidden="false" customHeight="true" outlineLevel="0" collapsed="false">
      <c r="A128" s="36" t="s">
        <v>24</v>
      </c>
      <c r="B128" s="36" t="s">
        <v>100</v>
      </c>
      <c r="C128" s="37" t="s">
        <v>24</v>
      </c>
      <c r="D128" s="77"/>
      <c r="E128" s="77"/>
      <c r="F128" s="39" t="s">
        <v>76</v>
      </c>
      <c r="G128" s="65"/>
      <c r="H128" s="48" t="s">
        <v>29</v>
      </c>
      <c r="I128" s="48" t="s">
        <v>30</v>
      </c>
      <c r="J128" s="48" t="s">
        <v>31</v>
      </c>
      <c r="K128" s="48" t="s">
        <v>49</v>
      </c>
      <c r="L128" s="39" t="n">
        <v>622.851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</row>
    <row r="129" customFormat="false" ht="27.75" hidden="false" customHeight="true" outlineLevel="0" collapsed="false">
      <c r="A129" s="52" t="s">
        <v>24</v>
      </c>
      <c r="B129" s="52" t="s">
        <v>100</v>
      </c>
      <c r="C129" s="53" t="s">
        <v>85</v>
      </c>
      <c r="D129" s="80"/>
      <c r="E129" s="80"/>
      <c r="F129" s="42" t="s">
        <v>105</v>
      </c>
      <c r="G129" s="65"/>
      <c r="H129" s="48" t="s">
        <v>29</v>
      </c>
      <c r="I129" s="48" t="s">
        <v>30</v>
      </c>
      <c r="J129" s="48" t="s">
        <v>31</v>
      </c>
      <c r="K129" s="48" t="s">
        <v>32</v>
      </c>
      <c r="L129" s="39" t="n">
        <v>622.851</v>
      </c>
      <c r="M129" s="55" t="n">
        <v>4</v>
      </c>
      <c r="N129" s="55" t="n">
        <v>5.2</v>
      </c>
      <c r="O129" s="55" t="n">
        <v>15.2</v>
      </c>
      <c r="P129" s="55" t="n">
        <v>23.4</v>
      </c>
      <c r="Q129" s="55" t="n">
        <v>23.4</v>
      </c>
      <c r="R129" s="55" t="n">
        <v>23.4</v>
      </c>
    </row>
    <row r="130" customFormat="false" ht="15.75" hidden="false" customHeight="true" outlineLevel="0" collapsed="false">
      <c r="A130" s="52" t="s">
        <v>24</v>
      </c>
      <c r="B130" s="52" t="s">
        <v>106</v>
      </c>
      <c r="C130" s="41"/>
      <c r="D130" s="80"/>
      <c r="E130" s="80"/>
      <c r="F130" s="21" t="s">
        <v>107</v>
      </c>
      <c r="G130" s="34" t="s">
        <v>27</v>
      </c>
      <c r="H130" s="48"/>
      <c r="I130" s="48"/>
      <c r="J130" s="48"/>
      <c r="K130" s="61"/>
      <c r="L130" s="39"/>
      <c r="M130" s="22" t="n">
        <f aca="false">+M131+M132+M133</f>
        <v>2104</v>
      </c>
      <c r="N130" s="22" t="n">
        <f aca="false">+N131+N132+N133</f>
        <v>2657.4</v>
      </c>
      <c r="O130" s="22" t="n">
        <f aca="false">+O131+O132+O133</f>
        <v>3508.2</v>
      </c>
      <c r="P130" s="22" t="n">
        <f aca="false">+P131+P132+P133</f>
        <v>3534.1</v>
      </c>
      <c r="Q130" s="22" t="n">
        <f aca="false">+Q131+Q132+Q133</f>
        <v>3534.1</v>
      </c>
      <c r="R130" s="22" t="n">
        <f aca="false">+R131+R132+R133</f>
        <v>3534.1</v>
      </c>
    </row>
    <row r="131" customFormat="false" ht="27" hidden="false" customHeight="true" outlineLevel="0" collapsed="false">
      <c r="A131" s="52"/>
      <c r="B131" s="52"/>
      <c r="C131" s="41"/>
      <c r="D131" s="80"/>
      <c r="E131" s="80"/>
      <c r="F131" s="21"/>
      <c r="G131" s="21" t="s">
        <v>28</v>
      </c>
      <c r="H131" s="27" t="s">
        <v>29</v>
      </c>
      <c r="I131" s="27" t="s">
        <v>30</v>
      </c>
      <c r="J131" s="27" t="s">
        <v>31</v>
      </c>
      <c r="K131" s="27" t="s">
        <v>32</v>
      </c>
      <c r="L131" s="21" t="s">
        <v>33</v>
      </c>
      <c r="M131" s="22" t="n">
        <f aca="false">M134+M136+M137+M135</f>
        <v>2100</v>
      </c>
      <c r="N131" s="22" t="n">
        <f aca="false">N134+N136+N137+N135</f>
        <v>2651.4</v>
      </c>
      <c r="O131" s="22" t="n">
        <f aca="false">O134+O136+O137+O135</f>
        <v>3493</v>
      </c>
      <c r="P131" s="22" t="n">
        <f aca="false">P134+P136+P137+P135</f>
        <v>3509.1</v>
      </c>
      <c r="Q131" s="22" t="n">
        <f aca="false">Q134+Q136+Q137+Q135</f>
        <v>3509.1</v>
      </c>
      <c r="R131" s="22" t="n">
        <f aca="false">R134+R136+R137+R135</f>
        <v>3509.1</v>
      </c>
    </row>
    <row r="132" customFormat="false" ht="15.75" hidden="false" customHeight="true" outlineLevel="0" collapsed="false">
      <c r="A132" s="30"/>
      <c r="B132" s="30"/>
      <c r="C132" s="44"/>
      <c r="D132" s="79"/>
      <c r="E132" s="79"/>
      <c r="F132" s="21"/>
      <c r="G132" s="21"/>
      <c r="H132" s="27" t="s">
        <v>29</v>
      </c>
      <c r="I132" s="27" t="s">
        <v>30</v>
      </c>
      <c r="J132" s="27" t="s">
        <v>31</v>
      </c>
      <c r="K132" s="81" t="s">
        <v>49</v>
      </c>
      <c r="L132" s="21" t="n">
        <v>622.851</v>
      </c>
      <c r="M132" s="22" t="n">
        <f aca="false">M138</f>
        <v>0</v>
      </c>
      <c r="N132" s="22" t="n">
        <f aca="false">N138</f>
        <v>0</v>
      </c>
      <c r="O132" s="22" t="n">
        <f aca="false">O138</f>
        <v>0</v>
      </c>
      <c r="P132" s="22" t="n">
        <f aca="false">P138</f>
        <v>0</v>
      </c>
      <c r="Q132" s="22" t="n">
        <f aca="false">Q138</f>
        <v>0</v>
      </c>
      <c r="R132" s="22" t="n">
        <f aca="false">R138</f>
        <v>0</v>
      </c>
    </row>
    <row r="133" customFormat="false" ht="15" hidden="false" customHeight="true" outlineLevel="0" collapsed="false">
      <c r="A133" s="30"/>
      <c r="B133" s="30"/>
      <c r="C133" s="44"/>
      <c r="D133" s="79"/>
      <c r="E133" s="79"/>
      <c r="F133" s="21"/>
      <c r="G133" s="21"/>
      <c r="H133" s="27" t="s">
        <v>29</v>
      </c>
      <c r="I133" s="27" t="s">
        <v>30</v>
      </c>
      <c r="J133" s="27" t="s">
        <v>31</v>
      </c>
      <c r="K133" s="81" t="s">
        <v>49</v>
      </c>
      <c r="L133" s="21" t="n">
        <v>622.851</v>
      </c>
      <c r="M133" s="22" t="n">
        <f aca="false">M139</f>
        <v>4</v>
      </c>
      <c r="N133" s="22" t="n">
        <f aca="false">N139</f>
        <v>6</v>
      </c>
      <c r="O133" s="22" t="n">
        <f aca="false">O139</f>
        <v>15.2</v>
      </c>
      <c r="P133" s="22" t="n">
        <f aca="false">P139</f>
        <v>25</v>
      </c>
      <c r="Q133" s="22" t="n">
        <f aca="false">Q139</f>
        <v>25</v>
      </c>
      <c r="R133" s="22" t="n">
        <f aca="false">R139</f>
        <v>25</v>
      </c>
    </row>
    <row r="134" customFormat="false" ht="69.75" hidden="false" customHeight="true" outlineLevel="0" collapsed="false">
      <c r="A134" s="41" t="s">
        <v>24</v>
      </c>
      <c r="B134" s="41" t="s">
        <v>106</v>
      </c>
      <c r="C134" s="53" t="s">
        <v>71</v>
      </c>
      <c r="D134" s="82"/>
      <c r="E134" s="80"/>
      <c r="F134" s="54" t="s">
        <v>108</v>
      </c>
      <c r="G134" s="65" t="s">
        <v>109</v>
      </c>
      <c r="H134" s="48" t="s">
        <v>29</v>
      </c>
      <c r="I134" s="48" t="s">
        <v>30</v>
      </c>
      <c r="J134" s="48" t="s">
        <v>31</v>
      </c>
      <c r="K134" s="48" t="s">
        <v>32</v>
      </c>
      <c r="L134" s="39" t="s">
        <v>33</v>
      </c>
      <c r="M134" s="55" t="n">
        <v>561.14</v>
      </c>
      <c r="N134" s="55" t="n">
        <v>708.47</v>
      </c>
      <c r="O134" s="55" t="n">
        <v>944.75</v>
      </c>
      <c r="P134" s="55" t="n">
        <v>952.03</v>
      </c>
      <c r="Q134" s="55" t="n">
        <v>952.03</v>
      </c>
      <c r="R134" s="55" t="n">
        <v>952.03</v>
      </c>
    </row>
    <row r="135" customFormat="false" ht="69.75" hidden="false" customHeight="true" outlineLevel="0" collapsed="false">
      <c r="A135" s="44" t="s">
        <v>24</v>
      </c>
      <c r="B135" s="41" t="s">
        <v>106</v>
      </c>
      <c r="C135" s="53" t="s">
        <v>85</v>
      </c>
      <c r="D135" s="59"/>
      <c r="E135" s="59"/>
      <c r="F135" s="83" t="s">
        <v>110</v>
      </c>
      <c r="G135" s="65"/>
      <c r="H135" s="48" t="s">
        <v>29</v>
      </c>
      <c r="I135" s="48" t="s">
        <v>30</v>
      </c>
      <c r="J135" s="48" t="s">
        <v>31</v>
      </c>
      <c r="K135" s="48" t="s">
        <v>32</v>
      </c>
      <c r="L135" s="39" t="s">
        <v>33</v>
      </c>
      <c r="M135" s="55" t="n">
        <v>694.91</v>
      </c>
      <c r="N135" s="55" t="n">
        <v>877.38</v>
      </c>
      <c r="O135" s="55" t="n">
        <v>1179.97</v>
      </c>
      <c r="P135" s="55" t="n">
        <v>1165.81</v>
      </c>
      <c r="Q135" s="55" t="n">
        <v>1165.81</v>
      </c>
      <c r="R135" s="55" t="n">
        <v>1165.81</v>
      </c>
      <c r="T135" s="47" t="n">
        <f aca="false">O134+O135+O136+O137+O139</f>
        <v>3508.2</v>
      </c>
    </row>
    <row r="136" customFormat="false" ht="66.75" hidden="false" customHeight="true" outlineLevel="0" collapsed="false">
      <c r="A136" s="48" t="s">
        <v>24</v>
      </c>
      <c r="B136" s="41" t="s">
        <v>106</v>
      </c>
      <c r="C136" s="41" t="s">
        <v>111</v>
      </c>
      <c r="D136" s="59"/>
      <c r="E136" s="59"/>
      <c r="F136" s="56" t="s">
        <v>112</v>
      </c>
      <c r="G136" s="65"/>
      <c r="H136" s="48" t="s">
        <v>29</v>
      </c>
      <c r="I136" s="48" t="s">
        <v>30</v>
      </c>
      <c r="J136" s="48" t="s">
        <v>31</v>
      </c>
      <c r="K136" s="48" t="s">
        <v>32</v>
      </c>
      <c r="L136" s="39" t="s">
        <v>33</v>
      </c>
      <c r="M136" s="55" t="n">
        <v>12.57</v>
      </c>
      <c r="N136" s="55" t="n">
        <v>15.87</v>
      </c>
      <c r="O136" s="55" t="n">
        <v>20.84</v>
      </c>
      <c r="P136" s="55" t="n">
        <v>21.01</v>
      </c>
      <c r="Q136" s="55" t="n">
        <v>21.01</v>
      </c>
      <c r="R136" s="55" t="n">
        <v>21.01</v>
      </c>
    </row>
    <row r="137" customFormat="false" ht="57" hidden="false" customHeight="true" outlineLevel="0" collapsed="false">
      <c r="A137" s="44" t="s">
        <v>24</v>
      </c>
      <c r="B137" s="41" t="s">
        <v>106</v>
      </c>
      <c r="C137" s="41" t="s">
        <v>111</v>
      </c>
      <c r="D137" s="59"/>
      <c r="E137" s="59"/>
      <c r="F137" s="56" t="s">
        <v>113</v>
      </c>
      <c r="G137" s="65"/>
      <c r="H137" s="48" t="s">
        <v>29</v>
      </c>
      <c r="I137" s="48" t="s">
        <v>30</v>
      </c>
      <c r="J137" s="48" t="s">
        <v>31</v>
      </c>
      <c r="K137" s="48" t="s">
        <v>32</v>
      </c>
      <c r="L137" s="39" t="s">
        <v>33</v>
      </c>
      <c r="M137" s="55" t="n">
        <v>831.38</v>
      </c>
      <c r="N137" s="55" t="n">
        <v>1049.68</v>
      </c>
      <c r="O137" s="55" t="n">
        <v>1347.44</v>
      </c>
      <c r="P137" s="55" t="n">
        <v>1370.25</v>
      </c>
      <c r="Q137" s="55" t="n">
        <v>1370.25</v>
      </c>
      <c r="R137" s="55" t="n">
        <v>1370.25</v>
      </c>
    </row>
    <row r="138" customFormat="false" ht="33.75" hidden="false" customHeight="true" outlineLevel="0" collapsed="false">
      <c r="A138" s="36" t="s">
        <v>24</v>
      </c>
      <c r="B138" s="36" t="s">
        <v>106</v>
      </c>
      <c r="C138" s="36" t="s">
        <v>64</v>
      </c>
      <c r="D138" s="75"/>
      <c r="E138" s="75"/>
      <c r="F138" s="39" t="s">
        <v>114</v>
      </c>
      <c r="G138" s="65"/>
      <c r="H138" s="48" t="s">
        <v>29</v>
      </c>
      <c r="I138" s="48" t="s">
        <v>30</v>
      </c>
      <c r="J138" s="48" t="s">
        <v>31</v>
      </c>
      <c r="K138" s="48" t="s">
        <v>49</v>
      </c>
      <c r="L138" s="39" t="n">
        <v>622.851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</row>
    <row r="139" customFormat="false" ht="18.75" hidden="false" customHeight="true" outlineLevel="0" collapsed="false">
      <c r="A139" s="70" t="s">
        <v>24</v>
      </c>
      <c r="B139" s="36" t="s">
        <v>106</v>
      </c>
      <c r="C139" s="36" t="s">
        <v>115</v>
      </c>
      <c r="D139" s="75"/>
      <c r="E139" s="75"/>
      <c r="F139" s="39" t="s">
        <v>105</v>
      </c>
      <c r="G139" s="65"/>
      <c r="H139" s="48" t="s">
        <v>29</v>
      </c>
      <c r="I139" s="48" t="s">
        <v>30</v>
      </c>
      <c r="J139" s="48" t="s">
        <v>31</v>
      </c>
      <c r="K139" s="48" t="s">
        <v>32</v>
      </c>
      <c r="L139" s="39" t="n">
        <v>622.851</v>
      </c>
      <c r="M139" s="55" t="n">
        <v>4</v>
      </c>
      <c r="N139" s="55" t="n">
        <v>6</v>
      </c>
      <c r="O139" s="55" t="n">
        <v>15.2</v>
      </c>
      <c r="P139" s="55" t="n">
        <v>25</v>
      </c>
      <c r="Q139" s="55" t="n">
        <v>25</v>
      </c>
      <c r="R139" s="55" t="n">
        <v>25</v>
      </c>
    </row>
    <row r="140" customFormat="false" ht="20.25" hidden="false" customHeight="true" outlineLevel="0" collapsed="false">
      <c r="A140" s="17" t="s">
        <v>24</v>
      </c>
      <c r="B140" s="84" t="n">
        <v>5</v>
      </c>
      <c r="C140" s="38"/>
      <c r="D140" s="80"/>
      <c r="E140" s="80"/>
      <c r="F140" s="60" t="s">
        <v>116</v>
      </c>
      <c r="G140" s="34" t="s">
        <v>27</v>
      </c>
      <c r="H140" s="85"/>
      <c r="I140" s="86"/>
      <c r="J140" s="59"/>
      <c r="K140" s="59"/>
      <c r="L140" s="60"/>
      <c r="M140" s="35" t="n">
        <f aca="false">M142+M141+M143</f>
        <v>9874.5</v>
      </c>
      <c r="N140" s="35" t="n">
        <f aca="false">N142+N141+N143</f>
        <v>10504.3</v>
      </c>
      <c r="O140" s="35" t="n">
        <f aca="false">O142+O141+O143</f>
        <v>13362</v>
      </c>
      <c r="P140" s="35" t="n">
        <f aca="false">P141+P142+P143</f>
        <v>14988.5</v>
      </c>
      <c r="Q140" s="35" t="n">
        <f aca="false">Q141+Q142+Q143</f>
        <v>14988.5</v>
      </c>
      <c r="R140" s="35" t="n">
        <f aca="false">R142+R141+R143</f>
        <v>14988.5</v>
      </c>
    </row>
    <row r="141" customFormat="false" ht="24" hidden="false" customHeight="true" outlineLevel="0" collapsed="false">
      <c r="A141" s="17"/>
      <c r="B141" s="87"/>
      <c r="C141" s="44"/>
      <c r="D141" s="80"/>
      <c r="E141" s="80"/>
      <c r="F141" s="60"/>
      <c r="G141" s="88" t="s">
        <v>28</v>
      </c>
      <c r="H141" s="20" t="n">
        <v>793</v>
      </c>
      <c r="I141" s="27" t="s">
        <v>30</v>
      </c>
      <c r="J141" s="27" t="s">
        <v>85</v>
      </c>
      <c r="K141" s="27" t="s">
        <v>32</v>
      </c>
      <c r="L141" s="21" t="s">
        <v>33</v>
      </c>
      <c r="M141" s="22" t="n">
        <f aca="false">M144</f>
        <v>9871.5</v>
      </c>
      <c r="N141" s="22" t="n">
        <f aca="false">N144</f>
        <v>10499.8</v>
      </c>
      <c r="O141" s="22" t="n">
        <f aca="false">O144</f>
        <v>13352.2</v>
      </c>
      <c r="P141" s="22" t="n">
        <f aca="false">P144</f>
        <v>14969.2</v>
      </c>
      <c r="Q141" s="22" t="n">
        <f aca="false">Q144</f>
        <v>14969.2</v>
      </c>
      <c r="R141" s="22" t="n">
        <f aca="false">R144</f>
        <v>14969.2</v>
      </c>
    </row>
    <row r="142" customFormat="false" ht="30.75" hidden="false" customHeight="true" outlineLevel="0" collapsed="false">
      <c r="A142" s="17"/>
      <c r="B142" s="30"/>
      <c r="C142" s="44"/>
      <c r="D142" s="80"/>
      <c r="E142" s="80"/>
      <c r="F142" s="60"/>
      <c r="G142" s="88"/>
      <c r="H142" s="20" t="n">
        <v>793</v>
      </c>
      <c r="I142" s="27" t="s">
        <v>30</v>
      </c>
      <c r="J142" s="27" t="s">
        <v>85</v>
      </c>
      <c r="K142" s="89" t="s">
        <v>49</v>
      </c>
      <c r="L142" s="21" t="n">
        <v>622.851</v>
      </c>
      <c r="M142" s="22" t="n">
        <f aca="false">M146</f>
        <v>0</v>
      </c>
      <c r="N142" s="22" t="n">
        <f aca="false">N146</f>
        <v>0</v>
      </c>
      <c r="O142" s="22" t="n">
        <f aca="false">O146</f>
        <v>0</v>
      </c>
      <c r="P142" s="22" t="n">
        <f aca="false">P146</f>
        <v>0</v>
      </c>
      <c r="Q142" s="22" t="n">
        <f aca="false">Q146</f>
        <v>0</v>
      </c>
      <c r="R142" s="22" t="n">
        <f aca="false">R146</f>
        <v>0</v>
      </c>
    </row>
    <row r="143" customFormat="false" ht="19.5" hidden="false" customHeight="true" outlineLevel="0" collapsed="false">
      <c r="A143" s="17"/>
      <c r="B143" s="17"/>
      <c r="C143" s="44"/>
      <c r="D143" s="80"/>
      <c r="E143" s="80"/>
      <c r="F143" s="60"/>
      <c r="G143" s="88"/>
      <c r="H143" s="20" t="n">
        <v>793</v>
      </c>
      <c r="I143" s="27" t="s">
        <v>30</v>
      </c>
      <c r="J143" s="27" t="s">
        <v>85</v>
      </c>
      <c r="K143" s="89" t="s">
        <v>49</v>
      </c>
      <c r="L143" s="21" t="n">
        <v>622.851</v>
      </c>
      <c r="M143" s="22" t="n">
        <f aca="false">M147</f>
        <v>3</v>
      </c>
      <c r="N143" s="22" t="n">
        <f aca="false">N147</f>
        <v>4.5</v>
      </c>
      <c r="O143" s="22" t="n">
        <f aca="false">O147</f>
        <v>9.8</v>
      </c>
      <c r="P143" s="22" t="n">
        <f aca="false">P147</f>
        <v>19.3</v>
      </c>
      <c r="Q143" s="22" t="n">
        <f aca="false">Q147</f>
        <v>19.3</v>
      </c>
      <c r="R143" s="22" t="n">
        <f aca="false">R147</f>
        <v>19.3</v>
      </c>
    </row>
    <row r="144" s="94" customFormat="true" ht="26.25" hidden="false" customHeight="true" outlineLevel="0" collapsed="false">
      <c r="A144" s="48" t="s">
        <v>24</v>
      </c>
      <c r="B144" s="41" t="s">
        <v>117</v>
      </c>
      <c r="C144" s="53" t="s">
        <v>71</v>
      </c>
      <c r="D144" s="41"/>
      <c r="E144" s="41"/>
      <c r="F144" s="90" t="s">
        <v>118</v>
      </c>
      <c r="G144" s="65" t="s">
        <v>119</v>
      </c>
      <c r="H144" s="61" t="n">
        <v>793</v>
      </c>
      <c r="I144" s="48" t="s">
        <v>30</v>
      </c>
      <c r="J144" s="48" t="s">
        <v>85</v>
      </c>
      <c r="K144" s="48" t="s">
        <v>32</v>
      </c>
      <c r="L144" s="39" t="s">
        <v>120</v>
      </c>
      <c r="M144" s="91" t="n">
        <v>9871.5</v>
      </c>
      <c r="N144" s="92" t="n">
        <v>10499.8</v>
      </c>
      <c r="O144" s="91" t="n">
        <v>13352.2</v>
      </c>
      <c r="P144" s="55" t="n">
        <v>14969.2</v>
      </c>
      <c r="Q144" s="91" t="n">
        <v>14969.2</v>
      </c>
      <c r="R144" s="55" t="n">
        <v>14969.2</v>
      </c>
      <c r="S144" s="93"/>
      <c r="T144" s="93" t="n">
        <f aca="false">O144+O147</f>
        <v>13362</v>
      </c>
      <c r="U144" s="93"/>
    </row>
    <row r="145" s="94" customFormat="true" ht="41.25" hidden="false" customHeight="true" outlineLevel="0" collapsed="false">
      <c r="A145" s="48"/>
      <c r="B145" s="41"/>
      <c r="C145" s="53"/>
      <c r="D145" s="41"/>
      <c r="E145" s="41"/>
      <c r="F145" s="90"/>
      <c r="G145" s="65"/>
      <c r="H145" s="61"/>
      <c r="I145" s="48"/>
      <c r="J145" s="48"/>
      <c r="K145" s="48"/>
      <c r="L145" s="39"/>
      <c r="M145" s="95"/>
      <c r="N145" s="96"/>
      <c r="O145" s="95"/>
      <c r="P145" s="55"/>
      <c r="Q145" s="95"/>
      <c r="R145" s="55"/>
      <c r="S145" s="93"/>
      <c r="T145" s="93"/>
      <c r="U145" s="93"/>
    </row>
    <row r="146" customFormat="false" ht="50.25" hidden="false" customHeight="true" outlineLevel="0" collapsed="false">
      <c r="A146" s="97" t="s">
        <v>24</v>
      </c>
      <c r="B146" s="98" t="n">
        <v>5</v>
      </c>
      <c r="C146" s="99" t="s">
        <v>31</v>
      </c>
      <c r="D146" s="100"/>
      <c r="E146" s="100"/>
      <c r="F146" s="101" t="s">
        <v>114</v>
      </c>
      <c r="G146" s="65"/>
      <c r="H146" s="102" t="n">
        <v>793</v>
      </c>
      <c r="I146" s="103" t="s">
        <v>30</v>
      </c>
      <c r="J146" s="103" t="s">
        <v>31</v>
      </c>
      <c r="K146" s="104" t="s">
        <v>49</v>
      </c>
      <c r="L146" s="104" t="s">
        <v>121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</row>
    <row r="147" customFormat="false" ht="22.5" hidden="false" customHeight="true" outlineLevel="0" collapsed="false">
      <c r="A147" s="105" t="s">
        <v>24</v>
      </c>
      <c r="B147" s="106" t="n">
        <v>5</v>
      </c>
      <c r="C147" s="99" t="s">
        <v>64</v>
      </c>
      <c r="D147" s="107"/>
      <c r="E147" s="107"/>
      <c r="F147" s="108" t="s">
        <v>105</v>
      </c>
      <c r="G147" s="65"/>
      <c r="H147" s="102" t="s">
        <v>29</v>
      </c>
      <c r="I147" s="103" t="s">
        <v>30</v>
      </c>
      <c r="J147" s="103" t="s">
        <v>31</v>
      </c>
      <c r="K147" s="104" t="s">
        <v>32</v>
      </c>
      <c r="L147" s="104" t="s">
        <v>121</v>
      </c>
      <c r="M147" s="55" t="n">
        <v>3</v>
      </c>
      <c r="N147" s="55" t="n">
        <v>4.5</v>
      </c>
      <c r="O147" s="55" t="n">
        <v>9.8</v>
      </c>
      <c r="P147" s="55" t="n">
        <v>19.3</v>
      </c>
      <c r="Q147" s="55" t="n">
        <v>19.3</v>
      </c>
      <c r="R147" s="55" t="n">
        <v>19.3</v>
      </c>
    </row>
    <row r="148" customFormat="false" ht="31.5" hidden="false" customHeight="true" outlineLevel="0" collapsed="false">
      <c r="A148" s="109" t="s">
        <v>24</v>
      </c>
      <c r="B148" s="110" t="n">
        <v>6</v>
      </c>
      <c r="C148" s="111" t="s">
        <v>122</v>
      </c>
      <c r="D148" s="112"/>
      <c r="E148" s="112"/>
      <c r="F148" s="113" t="s">
        <v>123</v>
      </c>
      <c r="G148" s="21" t="s">
        <v>27</v>
      </c>
      <c r="H148" s="114"/>
      <c r="I148" s="115"/>
      <c r="J148" s="115"/>
      <c r="K148" s="116"/>
      <c r="L148" s="117"/>
      <c r="M148" s="118" t="n">
        <f aca="false">M149</f>
        <v>20</v>
      </c>
      <c r="N148" s="118" t="n">
        <f aca="false">N149</f>
        <v>0</v>
      </c>
      <c r="O148" s="118" t="n">
        <f aca="false">O149</f>
        <v>0</v>
      </c>
      <c r="P148" s="118" t="n">
        <f aca="false">P149</f>
        <v>0</v>
      </c>
      <c r="Q148" s="118" t="n">
        <f aca="false">Q149</f>
        <v>0</v>
      </c>
      <c r="R148" s="118" t="n">
        <f aca="false">R149</f>
        <v>0</v>
      </c>
    </row>
    <row r="149" customFormat="false" ht="54.75" hidden="false" customHeight="true" outlineLevel="0" collapsed="false">
      <c r="A149" s="97"/>
      <c r="B149" s="119"/>
      <c r="C149" s="120"/>
      <c r="D149" s="121"/>
      <c r="E149" s="121"/>
      <c r="F149" s="113"/>
      <c r="G149" s="21" t="s">
        <v>28</v>
      </c>
      <c r="H149" s="114" t="s">
        <v>29</v>
      </c>
      <c r="I149" s="115" t="s">
        <v>30</v>
      </c>
      <c r="J149" s="115" t="s">
        <v>31</v>
      </c>
      <c r="K149" s="116" t="s">
        <v>50</v>
      </c>
      <c r="L149" s="117" t="s">
        <v>124</v>
      </c>
      <c r="M149" s="122" t="n">
        <v>2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</row>
  </sheetData>
  <mergeCells count="130">
    <mergeCell ref="L1:R1"/>
    <mergeCell ref="L2:R2"/>
    <mergeCell ref="L3:R3"/>
    <mergeCell ref="L4:R5"/>
    <mergeCell ref="A6:R6"/>
    <mergeCell ref="A8:E9"/>
    <mergeCell ref="F8:F11"/>
    <mergeCell ref="G8:G11"/>
    <mergeCell ref="H8:L9"/>
    <mergeCell ref="M8:R8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3:A41"/>
    <mergeCell ref="B13:B41"/>
    <mergeCell ref="C13:C41"/>
    <mergeCell ref="D13:D41"/>
    <mergeCell ref="E13:E41"/>
    <mergeCell ref="F13:F41"/>
    <mergeCell ref="G14:G43"/>
    <mergeCell ref="A44:A52"/>
    <mergeCell ref="B44:B52"/>
    <mergeCell ref="C44:C52"/>
    <mergeCell ref="D44:D52"/>
    <mergeCell ref="E44:E52"/>
    <mergeCell ref="F44:F52"/>
    <mergeCell ref="G45:G52"/>
    <mergeCell ref="A53:A58"/>
    <mergeCell ref="B53:B58"/>
    <mergeCell ref="C53:C58"/>
    <mergeCell ref="F53:F58"/>
    <mergeCell ref="G53:G62"/>
    <mergeCell ref="A67:A69"/>
    <mergeCell ref="B67:B69"/>
    <mergeCell ref="C67:C69"/>
    <mergeCell ref="D67:D69"/>
    <mergeCell ref="E67:E69"/>
    <mergeCell ref="F67:F68"/>
    <mergeCell ref="G68:G91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G92:G120"/>
    <mergeCell ref="A95:A97"/>
    <mergeCell ref="B95:B97"/>
    <mergeCell ref="C95:C97"/>
    <mergeCell ref="D95:D97"/>
    <mergeCell ref="E95:E97"/>
    <mergeCell ref="F95:F97"/>
    <mergeCell ref="A101:A113"/>
    <mergeCell ref="B101:B113"/>
    <mergeCell ref="C101:C113"/>
    <mergeCell ref="D101:D113"/>
    <mergeCell ref="E101:E113"/>
    <mergeCell ref="F101:F113"/>
    <mergeCell ref="A115:A116"/>
    <mergeCell ref="B115:B116"/>
    <mergeCell ref="C115:C116"/>
    <mergeCell ref="D115:D116"/>
    <mergeCell ref="E115:E116"/>
    <mergeCell ref="F115:F116"/>
    <mergeCell ref="A121:A123"/>
    <mergeCell ref="B121:B125"/>
    <mergeCell ref="C121:C125"/>
    <mergeCell ref="E121:E125"/>
    <mergeCell ref="F121:F125"/>
    <mergeCell ref="G122:G125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G126:G129"/>
    <mergeCell ref="A130:A131"/>
    <mergeCell ref="B130:B131"/>
    <mergeCell ref="C130:C131"/>
    <mergeCell ref="D130:D131"/>
    <mergeCell ref="E130:E131"/>
    <mergeCell ref="F130:F133"/>
    <mergeCell ref="G131:G133"/>
    <mergeCell ref="G134:G139"/>
    <mergeCell ref="A140:A143"/>
    <mergeCell ref="D140:D143"/>
    <mergeCell ref="E140:E143"/>
    <mergeCell ref="F140:F143"/>
    <mergeCell ref="C141:C143"/>
    <mergeCell ref="G141:G143"/>
    <mergeCell ref="B142:B143"/>
    <mergeCell ref="A144:A145"/>
    <mergeCell ref="B144:B145"/>
    <mergeCell ref="C144:C145"/>
    <mergeCell ref="D144:D145"/>
    <mergeCell ref="E144:E145"/>
    <mergeCell ref="F144:F145"/>
    <mergeCell ref="G144:G147"/>
    <mergeCell ref="H144:H145"/>
    <mergeCell ref="I144:I145"/>
    <mergeCell ref="J144:J145"/>
    <mergeCell ref="K144:K145"/>
    <mergeCell ref="L144:L145"/>
    <mergeCell ref="P144:P145"/>
    <mergeCell ref="R144:R145"/>
    <mergeCell ref="F148:F149"/>
  </mergeCells>
  <printOptions headings="false" gridLines="false" gridLinesSet="true" horizontalCentered="false" verticalCentered="false"/>
  <pageMargins left="0.590277777777778" right="0.590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1" man="true" max="16383" min="0"/>
    <brk id="83" man="true" max="16383" min="0"/>
    <brk id="100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2" activeCellId="0" sqref="F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38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123" width="12.56"/>
    <col collapsed="false" customWidth="true" hidden="false" outlineLevel="0" max="11" min="10" style="0" width="10.71"/>
    <col collapsed="false" customWidth="true" hidden="false" outlineLevel="0" max="12" min="12" style="0" width="6.41"/>
    <col collapsed="false" customWidth="true" hidden="false" outlineLevel="0" max="13" min="13" style="0" width="11.56"/>
    <col collapsed="false" customWidth="true" hidden="false" outlineLevel="0" max="15" min="15" style="0" width="9.56"/>
    <col collapsed="false" customWidth="true" hidden="false" outlineLevel="0" max="16" min="16" style="0" width="13.41"/>
    <col collapsed="false" customWidth="true" hidden="false" outlineLevel="0" max="17" min="17" style="0" width="11.42"/>
    <col collapsed="false" customWidth="true" hidden="false" outlineLevel="0" max="20" min="18" style="0" width="13.41"/>
    <col collapsed="false" customWidth="true" hidden="false" outlineLevel="0" max="21" min="21" style="0" width="10.13"/>
    <col collapsed="false" customWidth="true" hidden="false" outlineLevel="0" max="22" min="22" style="0" width="10.41"/>
  </cols>
  <sheetData>
    <row r="2" customFormat="false" ht="39" hidden="false" customHeight="true" outlineLevel="0" collapsed="false">
      <c r="F2" s="2" t="s">
        <v>125</v>
      </c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F3" s="2" t="s">
        <v>126</v>
      </c>
      <c r="G3" s="2"/>
      <c r="H3" s="2"/>
      <c r="I3" s="2"/>
      <c r="J3" s="2"/>
      <c r="K3" s="2"/>
      <c r="L3" s="2"/>
    </row>
    <row r="4" customFormat="false" ht="33" hidden="false" customHeight="true" outlineLevel="0" collapsed="false">
      <c r="A4" s="124"/>
      <c r="B4" s="124"/>
      <c r="C4" s="124"/>
      <c r="D4" s="124"/>
      <c r="E4" s="124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125" t="s">
        <v>127</v>
      </c>
      <c r="B5" s="126"/>
      <c r="C5" s="126"/>
      <c r="D5" s="126"/>
      <c r="E5" s="126"/>
      <c r="F5" s="126"/>
    </row>
    <row r="6" customFormat="false" ht="51.75" hidden="false" customHeight="true" outlineLevel="0" collapsed="false">
      <c r="A6" s="127" t="s">
        <v>5</v>
      </c>
      <c r="B6" s="127"/>
      <c r="C6" s="65" t="s">
        <v>128</v>
      </c>
      <c r="D6" s="65" t="s">
        <v>129</v>
      </c>
      <c r="E6" s="65" t="s">
        <v>130</v>
      </c>
      <c r="F6" s="65"/>
      <c r="G6" s="65"/>
      <c r="H6" s="65"/>
      <c r="I6" s="65"/>
      <c r="J6" s="65"/>
      <c r="K6" s="65"/>
    </row>
    <row r="7" customFormat="false" ht="39" hidden="false" customHeight="true" outlineLevel="0" collapsed="false">
      <c r="A7" s="127"/>
      <c r="B7" s="127"/>
      <c r="C7" s="65"/>
      <c r="D7" s="65"/>
      <c r="E7" s="65" t="s">
        <v>131</v>
      </c>
      <c r="F7" s="11" t="s">
        <v>132</v>
      </c>
      <c r="G7" s="11" t="s">
        <v>133</v>
      </c>
      <c r="H7" s="11" t="s">
        <v>134</v>
      </c>
      <c r="I7" s="128" t="s">
        <v>135</v>
      </c>
      <c r="J7" s="11" t="s">
        <v>136</v>
      </c>
      <c r="K7" s="11" t="s">
        <v>137</v>
      </c>
      <c r="R7" s="0" t="s">
        <v>10</v>
      </c>
      <c r="S7" s="0" t="s">
        <v>11</v>
      </c>
      <c r="T7" s="0" t="s">
        <v>12</v>
      </c>
    </row>
    <row r="8" customFormat="false" ht="12" hidden="false" customHeight="true" outlineLevel="0" collapsed="false">
      <c r="A8" s="127"/>
      <c r="B8" s="127"/>
      <c r="C8" s="129" t="s">
        <v>138</v>
      </c>
      <c r="D8" s="65"/>
      <c r="E8" s="65"/>
      <c r="F8" s="9" t="s">
        <v>139</v>
      </c>
      <c r="G8" s="9" t="s">
        <v>140</v>
      </c>
      <c r="H8" s="9" t="s">
        <v>141</v>
      </c>
      <c r="I8" s="9" t="s">
        <v>142</v>
      </c>
      <c r="J8" s="9" t="s">
        <v>143</v>
      </c>
      <c r="K8" s="9" t="s">
        <v>144</v>
      </c>
      <c r="O8" s="9" t="s">
        <v>139</v>
      </c>
      <c r="P8" s="9" t="s">
        <v>140</v>
      </c>
      <c r="Q8" s="9" t="s">
        <v>141</v>
      </c>
      <c r="R8" s="130" t="s">
        <v>142</v>
      </c>
      <c r="S8" s="9" t="s">
        <v>142</v>
      </c>
      <c r="T8" s="9" t="s">
        <v>142</v>
      </c>
      <c r="U8" s="9" t="s">
        <v>143</v>
      </c>
      <c r="V8" s="9" t="s">
        <v>144</v>
      </c>
    </row>
    <row r="9" customFormat="false" ht="9" hidden="false" customHeight="true" outlineLevel="0" collapsed="false">
      <c r="A9" s="65" t="s">
        <v>13</v>
      </c>
      <c r="B9" s="65" t="s">
        <v>14</v>
      </c>
      <c r="C9" s="129"/>
      <c r="D9" s="65"/>
      <c r="E9" s="65"/>
      <c r="F9" s="9"/>
      <c r="G9" s="9"/>
      <c r="H9" s="9"/>
      <c r="I9" s="9"/>
      <c r="J9" s="9"/>
      <c r="K9" s="9"/>
      <c r="O9" s="9"/>
      <c r="P9" s="9"/>
      <c r="Q9" s="9"/>
      <c r="R9" s="130"/>
      <c r="S9" s="9"/>
      <c r="T9" s="9"/>
      <c r="U9" s="9"/>
      <c r="V9" s="9"/>
    </row>
    <row r="10" customFormat="false" ht="14.1" hidden="false" customHeight="true" outlineLevel="0" collapsed="false">
      <c r="A10" s="131" t="s">
        <v>24</v>
      </c>
      <c r="B10" s="132"/>
      <c r="C10" s="133" t="s">
        <v>26</v>
      </c>
      <c r="D10" s="133" t="s">
        <v>27</v>
      </c>
      <c r="E10" s="134" t="n">
        <f aca="false">SUM(F10:K10)</f>
        <v>741056.0343</v>
      </c>
      <c r="F10" s="135" t="n">
        <f aca="false">SUM(F11+F17+F18)</f>
        <v>105319.55</v>
      </c>
      <c r="G10" s="135" t="n">
        <f aca="false">SUM(G11+G17+G18)</f>
        <v>126927.50116</v>
      </c>
      <c r="H10" s="135" t="n">
        <f aca="false">SUM(H11+H17+H18)</f>
        <v>135794.04838</v>
      </c>
      <c r="I10" s="135" t="n">
        <f aca="false">SUM(I11+I17+I18)</f>
        <v>124755.8416</v>
      </c>
      <c r="J10" s="135" t="n">
        <f aca="false">SUM(J11+J17+J18)</f>
        <v>124155.35908</v>
      </c>
      <c r="K10" s="135" t="n">
        <f aca="false">SUM(K11+K17+K18)</f>
        <v>124103.73408</v>
      </c>
    </row>
    <row r="11" customFormat="false" ht="22.5" hidden="false" customHeight="true" outlineLevel="0" collapsed="false">
      <c r="A11" s="131"/>
      <c r="B11" s="132"/>
      <c r="C11" s="133"/>
      <c r="D11" s="136" t="s">
        <v>145</v>
      </c>
      <c r="E11" s="137" t="n">
        <f aca="false">SUM(F11:K11)</f>
        <v>679754.4743</v>
      </c>
      <c r="F11" s="138" t="n">
        <f aca="false">F20+F29+F38+F47+F56+F65</f>
        <v>99763.25</v>
      </c>
      <c r="G11" s="138" t="n">
        <f aca="false">G20+G29+G38+G47+G56+G65</f>
        <v>119659.50116</v>
      </c>
      <c r="H11" s="138" t="n">
        <f aca="false">H20+H29+H38+H47+H56+H65</f>
        <v>126636.88838</v>
      </c>
      <c r="I11" s="138" t="n">
        <f aca="false">I20+I29+I38+I47+I56+I65</f>
        <v>111649.1416</v>
      </c>
      <c r="J11" s="138" t="n">
        <f aca="false">J20+J29+J38+J47+J56+J65</f>
        <v>111048.65908</v>
      </c>
      <c r="K11" s="138" t="n">
        <f aca="false">K20+K29+K38+K47+K56+K65</f>
        <v>110997.03408</v>
      </c>
      <c r="L11" s="47"/>
      <c r="M11" s="47"/>
      <c r="O11" s="23" t="n">
        <v>99763.25084</v>
      </c>
      <c r="P11" s="23" t="n">
        <v>119659.50119</v>
      </c>
      <c r="Q11" s="23" t="n">
        <v>126636.88838</v>
      </c>
      <c r="R11" s="139" t="n">
        <v>110964.26591</v>
      </c>
      <c r="S11" s="140" t="n">
        <v>110967.16991</v>
      </c>
      <c r="T11" s="23" t="n">
        <v>111088.9881</v>
      </c>
      <c r="U11" s="23" t="n">
        <v>111048.65908</v>
      </c>
      <c r="V11" s="23" t="n">
        <v>110997.03408</v>
      </c>
    </row>
    <row r="12" customFormat="false" ht="14.1" hidden="false" customHeight="true" outlineLevel="0" collapsed="false">
      <c r="A12" s="131"/>
      <c r="B12" s="132"/>
      <c r="C12" s="133"/>
      <c r="D12" s="141" t="s">
        <v>146</v>
      </c>
      <c r="E12" s="137"/>
      <c r="F12" s="138"/>
      <c r="G12" s="142"/>
      <c r="H12" s="143"/>
      <c r="I12" s="143"/>
      <c r="J12" s="143"/>
      <c r="K12" s="143"/>
      <c r="R12" s="144"/>
    </row>
    <row r="13" customFormat="false" ht="32.25" hidden="false" customHeight="true" outlineLevel="0" collapsed="false">
      <c r="A13" s="131"/>
      <c r="B13" s="132"/>
      <c r="C13" s="133"/>
      <c r="D13" s="141" t="s">
        <v>147</v>
      </c>
      <c r="E13" s="137" t="n">
        <f aca="false">SUM(F13:K13)</f>
        <v>577306.25797</v>
      </c>
      <c r="F13" s="138" t="n">
        <f aca="false">F22+F31+F40+F49+F58+F67</f>
        <v>72542.33</v>
      </c>
      <c r="G13" s="145" t="n">
        <f aca="false">G22+G31+G40+G49+G58+G67</f>
        <v>78243.42496</v>
      </c>
      <c r="H13" s="145" t="n">
        <f aca="false">H22+H31+H40+H49+H58+H67</f>
        <v>95970.30889</v>
      </c>
      <c r="I13" s="145" t="n">
        <f aca="false">I22+I31+I40+I49+I58+I67</f>
        <v>110600.19412</v>
      </c>
      <c r="J13" s="145" t="n">
        <f aca="false">J22+J31+J40+J49+J58+J67</f>
        <v>109975</v>
      </c>
      <c r="K13" s="145" t="n">
        <f aca="false">K22+K31+K40+K49+K58+K67</f>
        <v>109975</v>
      </c>
      <c r="P13" s="0" t="n">
        <v>78243.42496</v>
      </c>
      <c r="Q13" s="0" t="n">
        <v>95970.30889</v>
      </c>
      <c r="R13" s="139" t="n">
        <v>110037.13843</v>
      </c>
      <c r="S13" s="140" t="n">
        <v>110040.04243</v>
      </c>
    </row>
    <row r="14" customFormat="false" ht="14.1" hidden="false" customHeight="true" outlineLevel="0" collapsed="false">
      <c r="A14" s="131"/>
      <c r="B14" s="132"/>
      <c r="C14" s="133"/>
      <c r="D14" s="141" t="s">
        <v>148</v>
      </c>
      <c r="E14" s="137" t="n">
        <f aca="false">SUM(F14:K14)</f>
        <v>102448.21633</v>
      </c>
      <c r="F14" s="137" t="n">
        <f aca="false">F23+F32+F41+F50+F59</f>
        <v>27220.92</v>
      </c>
      <c r="G14" s="137" t="n">
        <f aca="false">G23+G32+G41+G50+G59</f>
        <v>41416.0762</v>
      </c>
      <c r="H14" s="137" t="n">
        <f aca="false">H23+H32+H41+H50+H59</f>
        <v>30666.57949</v>
      </c>
      <c r="I14" s="137" t="n">
        <f aca="false">I23+I32+I41+I50+I59</f>
        <v>1048.94748</v>
      </c>
      <c r="J14" s="137" t="n">
        <f aca="false">J23+J32+J41+J50+J59</f>
        <v>1073.65908</v>
      </c>
      <c r="K14" s="137" t="n">
        <f aca="false">K23+K32+K41+K50+K59</f>
        <v>1022.03408</v>
      </c>
      <c r="O14" s="0" t="n">
        <v>27220.91584</v>
      </c>
      <c r="P14" s="0" t="n">
        <v>41416.07623</v>
      </c>
      <c r="Q14" s="140" t="n">
        <v>30666.57949</v>
      </c>
      <c r="R14" s="144" t="n">
        <v>927.12748</v>
      </c>
      <c r="S14" s="0" t="n">
        <v>927.12748</v>
      </c>
      <c r="U14" s="0" t="n">
        <v>1073.65908</v>
      </c>
      <c r="V14" s="0" t="n">
        <v>1022.034</v>
      </c>
    </row>
    <row r="15" customFormat="false" ht="14.1" hidden="false" customHeight="true" outlineLevel="0" collapsed="false">
      <c r="A15" s="131"/>
      <c r="B15" s="132"/>
      <c r="C15" s="133"/>
      <c r="D15" s="141" t="s">
        <v>149</v>
      </c>
      <c r="E15" s="137" t="n">
        <f aca="false">SUM(F15:K15)</f>
        <v>0</v>
      </c>
      <c r="F15" s="137" t="n">
        <f aca="false">F24+F33+F42+F51+F60</f>
        <v>0</v>
      </c>
      <c r="G15" s="142" t="n">
        <f aca="false">F15</f>
        <v>0</v>
      </c>
      <c r="H15" s="142" t="n">
        <f aca="false">G15</f>
        <v>0</v>
      </c>
      <c r="I15" s="142" t="n">
        <f aca="false">H15</f>
        <v>0</v>
      </c>
      <c r="J15" s="142" t="n">
        <f aca="false">I15</f>
        <v>0</v>
      </c>
      <c r="K15" s="142" t="n">
        <f aca="false">J15</f>
        <v>0</v>
      </c>
      <c r="R15" s="144"/>
    </row>
    <row r="16" customFormat="false" ht="33.75" hidden="false" customHeight="true" outlineLevel="0" collapsed="false">
      <c r="A16" s="131"/>
      <c r="B16" s="132"/>
      <c r="C16" s="133"/>
      <c r="D16" s="141" t="s">
        <v>150</v>
      </c>
      <c r="E16" s="137" t="n">
        <f aca="false">SUM(F16:K16)</f>
        <v>0</v>
      </c>
      <c r="F16" s="137" t="n">
        <f aca="false">F25+F34+F61</f>
        <v>0</v>
      </c>
      <c r="G16" s="137" t="n">
        <f aca="false">G25+G34+G61</f>
        <v>0</v>
      </c>
      <c r="H16" s="137" t="n">
        <f aca="false">H25+H34+H61</f>
        <v>0</v>
      </c>
      <c r="I16" s="137" t="n">
        <f aca="false">I25+I34+I61</f>
        <v>0</v>
      </c>
      <c r="J16" s="137" t="n">
        <f aca="false">J25+J34+J61</f>
        <v>0</v>
      </c>
      <c r="K16" s="137" t="n">
        <f aca="false">K25+K34+K61</f>
        <v>0</v>
      </c>
      <c r="R16" s="144"/>
    </row>
    <row r="17" customFormat="false" ht="25.5" hidden="false" customHeight="true" outlineLevel="0" collapsed="false">
      <c r="A17" s="131"/>
      <c r="B17" s="132"/>
      <c r="C17" s="133"/>
      <c r="D17" s="146" t="s">
        <v>151</v>
      </c>
      <c r="E17" s="137" t="n">
        <f aca="false">SUM(F17:K17)</f>
        <v>0</v>
      </c>
      <c r="F17" s="137" t="n">
        <f aca="false">F26+F35+F44+F53</f>
        <v>0</v>
      </c>
      <c r="G17" s="142" t="n">
        <f aca="false">F17</f>
        <v>0</v>
      </c>
      <c r="H17" s="142" t="n">
        <f aca="false">G17</f>
        <v>0</v>
      </c>
      <c r="I17" s="142" t="n">
        <f aca="false">H17</f>
        <v>0</v>
      </c>
      <c r="J17" s="142" t="n">
        <f aca="false">I17</f>
        <v>0</v>
      </c>
      <c r="K17" s="142" t="n">
        <f aca="false">J17</f>
        <v>0</v>
      </c>
      <c r="R17" s="144"/>
    </row>
    <row r="18" customFormat="false" ht="14.1" hidden="false" customHeight="true" outlineLevel="0" collapsed="false">
      <c r="A18" s="131"/>
      <c r="B18" s="132"/>
      <c r="C18" s="133"/>
      <c r="D18" s="146" t="s">
        <v>152</v>
      </c>
      <c r="E18" s="137" t="n">
        <f aca="false">SUM(F18:K18)</f>
        <v>61301.56</v>
      </c>
      <c r="F18" s="137" t="n">
        <f aca="false">F27+F36+F45+F54</f>
        <v>5556.3</v>
      </c>
      <c r="G18" s="137" t="n">
        <f aca="false">G27+G36+G45+G54</f>
        <v>7268</v>
      </c>
      <c r="H18" s="137" t="n">
        <f aca="false">H27+H36+H45+H54</f>
        <v>9157.16</v>
      </c>
      <c r="I18" s="137" t="n">
        <f aca="false">I27+I36+I45+I54</f>
        <v>13106.7</v>
      </c>
      <c r="J18" s="137" t="n">
        <f aca="false">J27+J36+J45+J54</f>
        <v>13106.7</v>
      </c>
      <c r="K18" s="137" t="n">
        <f aca="false">K27+K36+K45+K54</f>
        <v>13106.7</v>
      </c>
      <c r="R18" s="144"/>
    </row>
    <row r="19" customFormat="false" ht="15.75" hidden="false" customHeight="true" outlineLevel="0" collapsed="false">
      <c r="A19" s="132" t="s">
        <v>24</v>
      </c>
      <c r="B19" s="132" t="s">
        <v>60</v>
      </c>
      <c r="C19" s="146" t="s">
        <v>61</v>
      </c>
      <c r="D19" s="133" t="s">
        <v>27</v>
      </c>
      <c r="E19" s="134" t="n">
        <f aca="false">SUM(F19:K19)</f>
        <v>123154.97385</v>
      </c>
      <c r="F19" s="135" t="n">
        <f aca="false">F20+F26+F27</f>
        <v>13718.63</v>
      </c>
      <c r="G19" s="135" t="n">
        <f aca="false">G20+G26+G27</f>
        <v>14782.74694</v>
      </c>
      <c r="H19" s="135" t="n">
        <f aca="false">H20+H26+H27</f>
        <v>19413.01335</v>
      </c>
      <c r="I19" s="135" t="n">
        <f aca="false">I20+I26+I27</f>
        <v>25036.1116</v>
      </c>
      <c r="J19" s="135" t="n">
        <f aca="false">J20+J26+J27</f>
        <v>25095.81363</v>
      </c>
      <c r="K19" s="135" t="n">
        <f aca="false">K20+K26+K27</f>
        <v>25108.65833</v>
      </c>
      <c r="R19" s="144"/>
    </row>
    <row r="20" customFormat="false" ht="22.5" hidden="false" customHeight="true" outlineLevel="0" collapsed="false">
      <c r="A20" s="132"/>
      <c r="B20" s="132"/>
      <c r="C20" s="146"/>
      <c r="D20" s="136" t="s">
        <v>153</v>
      </c>
      <c r="E20" s="137" t="n">
        <f aca="false">SUM(F20:K20)</f>
        <v>121638.59385</v>
      </c>
      <c r="F20" s="138" t="n">
        <f aca="false">F22+F23+F24+F25</f>
        <v>13632.25</v>
      </c>
      <c r="G20" s="138" t="n">
        <f aca="false">G22+G23+G24+G25</f>
        <v>14700.74694</v>
      </c>
      <c r="H20" s="138" t="n">
        <f aca="false">H22+H23+H24+H25</f>
        <v>19325.01335</v>
      </c>
      <c r="I20" s="138" t="n">
        <f aca="false">I22+I23+I24+I25</f>
        <v>24616.1116</v>
      </c>
      <c r="J20" s="138" t="n">
        <f aca="false">J22+J23+J24+J25</f>
        <v>24675.81363</v>
      </c>
      <c r="K20" s="138" t="n">
        <f aca="false">K22+K23+K24+K25</f>
        <v>24688.65833</v>
      </c>
      <c r="R20" s="144"/>
    </row>
    <row r="21" customFormat="false" ht="14.1" hidden="false" customHeight="true" outlineLevel="0" collapsed="false">
      <c r="A21" s="132"/>
      <c r="B21" s="132"/>
      <c r="C21" s="146"/>
      <c r="D21" s="141" t="s">
        <v>146</v>
      </c>
      <c r="E21" s="137" t="n">
        <f aca="false">SUM(F21:K21)</f>
        <v>0</v>
      </c>
      <c r="F21" s="142"/>
      <c r="G21" s="143"/>
      <c r="H21" s="143"/>
      <c r="I21" s="143"/>
      <c r="J21" s="143"/>
      <c r="K21" s="143"/>
      <c r="L21" s="147"/>
      <c r="M21" s="147"/>
      <c r="N21" s="147"/>
      <c r="R21" s="144"/>
    </row>
    <row r="22" customFormat="false" ht="33.75" hidden="false" customHeight="true" outlineLevel="0" collapsed="false">
      <c r="A22" s="132"/>
      <c r="B22" s="132"/>
      <c r="C22" s="146"/>
      <c r="D22" s="141" t="s">
        <v>147</v>
      </c>
      <c r="E22" s="137" t="n">
        <f aca="false">SUM(F22:K22)</f>
        <v>120788.25332</v>
      </c>
      <c r="F22" s="145" t="n">
        <v>13548.5</v>
      </c>
      <c r="G22" s="145" t="n">
        <f aca="false">14617.9+0.82847</f>
        <v>14618.72847</v>
      </c>
      <c r="H22" s="145" t="n">
        <v>19156.64073</v>
      </c>
      <c r="I22" s="145" t="n">
        <v>24488.98412</v>
      </c>
      <c r="J22" s="145" t="n">
        <v>24487.7</v>
      </c>
      <c r="K22" s="145" t="n">
        <v>24487.7</v>
      </c>
      <c r="Q22" s="0" t="n">
        <v>19156.64073</v>
      </c>
      <c r="R22" s="144" t="n">
        <v>24488.98412</v>
      </c>
      <c r="S22" s="0" t="n">
        <v>24488.98412</v>
      </c>
    </row>
    <row r="23" customFormat="false" ht="14.1" hidden="false" customHeight="true" outlineLevel="0" collapsed="false">
      <c r="A23" s="132"/>
      <c r="B23" s="132"/>
      <c r="C23" s="146"/>
      <c r="D23" s="141" t="s">
        <v>148</v>
      </c>
      <c r="E23" s="137" t="n">
        <f aca="false">SUM(F23:K23)</f>
        <v>850.34053</v>
      </c>
      <c r="F23" s="145" t="n">
        <v>83.75</v>
      </c>
      <c r="G23" s="145" t="n">
        <f aca="false">82.84694-0.82847</f>
        <v>82.01847</v>
      </c>
      <c r="H23" s="145" t="n">
        <v>168.37262</v>
      </c>
      <c r="I23" s="145" t="n">
        <v>127.12748</v>
      </c>
      <c r="J23" s="145" t="n">
        <v>188.11363</v>
      </c>
      <c r="K23" s="145" t="n">
        <v>200.95833</v>
      </c>
      <c r="M23" s="23"/>
      <c r="P23" s="0" t="n">
        <v>82.0185</v>
      </c>
      <c r="Q23" s="0" t="n">
        <v>168.37262</v>
      </c>
      <c r="R23" s="144" t="n">
        <v>127.12748</v>
      </c>
      <c r="S23" s="0" t="n">
        <v>127.12748</v>
      </c>
      <c r="U23" s="140" t="n">
        <v>188.11363</v>
      </c>
      <c r="V23" s="140" t="n">
        <v>200.95833</v>
      </c>
    </row>
    <row r="24" customFormat="false" ht="14.1" hidden="false" customHeight="true" outlineLevel="0" collapsed="false">
      <c r="A24" s="132"/>
      <c r="B24" s="132"/>
      <c r="C24" s="146"/>
      <c r="D24" s="141" t="s">
        <v>149</v>
      </c>
      <c r="E24" s="137" t="n">
        <f aca="false">SUM(F24:K24)</f>
        <v>0</v>
      </c>
      <c r="F24" s="143"/>
      <c r="G24" s="143"/>
      <c r="H24" s="143"/>
      <c r="I24" s="143"/>
      <c r="J24" s="143"/>
      <c r="K24" s="143"/>
    </row>
    <row r="25" customFormat="false" ht="37.5" hidden="false" customHeight="true" outlineLevel="0" collapsed="false">
      <c r="A25" s="132"/>
      <c r="B25" s="132"/>
      <c r="C25" s="146"/>
      <c r="D25" s="141" t="s">
        <v>150</v>
      </c>
      <c r="E25" s="137" t="n">
        <f aca="false">SUM(F25:K25)</f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</row>
    <row r="26" customFormat="false" ht="24.75" hidden="false" customHeight="true" outlineLevel="0" collapsed="false">
      <c r="A26" s="132"/>
      <c r="B26" s="132"/>
      <c r="C26" s="146"/>
      <c r="D26" s="146" t="s">
        <v>151</v>
      </c>
      <c r="E26" s="137" t="n">
        <f aca="false">SUM(F26:K26)</f>
        <v>0</v>
      </c>
      <c r="F26" s="143"/>
      <c r="G26" s="143"/>
      <c r="H26" s="143"/>
      <c r="I26" s="143"/>
      <c r="J26" s="143"/>
      <c r="K26" s="143"/>
    </row>
    <row r="27" customFormat="false" ht="14.1" hidden="false" customHeight="true" outlineLevel="0" collapsed="false">
      <c r="A27" s="132"/>
      <c r="B27" s="132"/>
      <c r="C27" s="146"/>
      <c r="D27" s="146" t="s">
        <v>152</v>
      </c>
      <c r="E27" s="137" t="n">
        <f aca="false">SUM(F27:K27)</f>
        <v>1516.38</v>
      </c>
      <c r="F27" s="138" t="n">
        <v>86.38</v>
      </c>
      <c r="G27" s="138" t="n">
        <v>82</v>
      </c>
      <c r="H27" s="138" t="n">
        <v>88</v>
      </c>
      <c r="I27" s="138" t="n">
        <v>420</v>
      </c>
      <c r="J27" s="138" t="n">
        <v>420</v>
      </c>
      <c r="K27" s="138" t="n">
        <v>420</v>
      </c>
    </row>
    <row r="28" customFormat="false" ht="14.1" hidden="false" customHeight="true" outlineLevel="0" collapsed="false">
      <c r="A28" s="132" t="s">
        <v>24</v>
      </c>
      <c r="B28" s="132" t="s">
        <v>79</v>
      </c>
      <c r="C28" s="146" t="s">
        <v>80</v>
      </c>
      <c r="D28" s="133" t="s">
        <v>27</v>
      </c>
      <c r="E28" s="134" t="n">
        <f aca="false">SUM(F28:K28)</f>
        <v>473262.36045</v>
      </c>
      <c r="F28" s="135" t="n">
        <f aca="false">F29+F35+F36</f>
        <v>75016.42</v>
      </c>
      <c r="G28" s="135" t="n">
        <f aca="false">G29+G35+G36</f>
        <v>92658.15422</v>
      </c>
      <c r="H28" s="135" t="n">
        <f aca="false">H29+H35+H36</f>
        <v>91837.43503</v>
      </c>
      <c r="I28" s="135" t="n">
        <f aca="false">I29+I35+I36</f>
        <v>71711.73</v>
      </c>
      <c r="J28" s="135" t="n">
        <f aca="false">J29+J35+J36</f>
        <v>71051.54545</v>
      </c>
      <c r="K28" s="135" t="n">
        <f aca="false">K29+K35+K36</f>
        <v>70987.07575</v>
      </c>
    </row>
    <row r="29" customFormat="false" ht="21.75" hidden="false" customHeight="true" outlineLevel="0" collapsed="false">
      <c r="A29" s="132"/>
      <c r="B29" s="132"/>
      <c r="C29" s="146"/>
      <c r="D29" s="136" t="s">
        <v>153</v>
      </c>
      <c r="E29" s="137" t="n">
        <f aca="false">SUM(F29:K29)</f>
        <v>420797.18045</v>
      </c>
      <c r="F29" s="138" t="n">
        <f aca="false">F31+F32+F33+F34</f>
        <v>70285.5</v>
      </c>
      <c r="G29" s="138" t="n">
        <f aca="false">G31+G32+G33+G34</f>
        <v>86645.15422</v>
      </c>
      <c r="H29" s="138" t="n">
        <f aca="false">H31+H32+H33+H34</f>
        <v>84075.27503</v>
      </c>
      <c r="I29" s="138" t="n">
        <f aca="false">I31+I32+I33+I34</f>
        <v>60392.03</v>
      </c>
      <c r="J29" s="138" t="n">
        <f aca="false">J31+J32+J33+J34</f>
        <v>59731.84545</v>
      </c>
      <c r="K29" s="138" t="n">
        <f aca="false">K31+K32+K33+K34</f>
        <v>59667.37575</v>
      </c>
    </row>
    <row r="30" customFormat="false" ht="14.1" hidden="false" customHeight="true" outlineLevel="0" collapsed="false">
      <c r="A30" s="132"/>
      <c r="B30" s="132"/>
      <c r="C30" s="146"/>
      <c r="D30" s="141" t="s">
        <v>146</v>
      </c>
      <c r="E30" s="134" t="n">
        <f aca="false">SUM(F30:K30)</f>
        <v>0</v>
      </c>
      <c r="F30" s="138"/>
      <c r="G30" s="142"/>
      <c r="H30" s="143"/>
      <c r="I30" s="143"/>
      <c r="J30" s="143"/>
      <c r="K30" s="143"/>
    </row>
    <row r="31" customFormat="false" ht="34.5" hidden="false" customHeight="true" outlineLevel="0" collapsed="false">
      <c r="A31" s="132"/>
      <c r="B31" s="132"/>
      <c r="C31" s="146"/>
      <c r="D31" s="141" t="s">
        <v>147</v>
      </c>
      <c r="E31" s="137" t="n">
        <f aca="false">SUM(F31:K31)</f>
        <v>319199.30465</v>
      </c>
      <c r="F31" s="145" t="n">
        <v>43148.33</v>
      </c>
      <c r="G31" s="145" t="n">
        <f aca="false">45311.92+0.82847-1.65198</f>
        <v>45311.09649</v>
      </c>
      <c r="H31" s="145" t="n">
        <v>53577.06816</v>
      </c>
      <c r="I31" s="138" t="n">
        <v>59470.21</v>
      </c>
      <c r="J31" s="138" t="n">
        <v>58846.3</v>
      </c>
      <c r="K31" s="138" t="n">
        <v>58846.3</v>
      </c>
      <c r="P31" s="0" t="n">
        <f aca="false">45229.12+82.0185</f>
        <v>45311.1385</v>
      </c>
      <c r="Q31" s="0" t="n">
        <v>53577.06816</v>
      </c>
      <c r="R31" s="0" t="n">
        <v>58910.05831</v>
      </c>
      <c r="S31" s="0" t="n">
        <v>58910.05831</v>
      </c>
      <c r="V31" s="0" t="n">
        <v>58846.3</v>
      </c>
    </row>
    <row r="32" customFormat="false" ht="14.1" hidden="false" customHeight="true" outlineLevel="0" collapsed="false">
      <c r="A32" s="132"/>
      <c r="B32" s="132"/>
      <c r="C32" s="146"/>
      <c r="D32" s="141" t="s">
        <v>148</v>
      </c>
      <c r="E32" s="137" t="n">
        <f aca="false">SUM(F32:K32)</f>
        <v>101597.8758</v>
      </c>
      <c r="F32" s="145" t="n">
        <v>27137.17</v>
      </c>
      <c r="G32" s="145" t="n">
        <f aca="false">41333.27623+0.82847-0.04697</f>
        <v>41334.05773</v>
      </c>
      <c r="H32" s="145" t="n">
        <v>30498.20687</v>
      </c>
      <c r="I32" s="145" t="n">
        <v>921.82</v>
      </c>
      <c r="J32" s="145" t="n">
        <v>885.54545</v>
      </c>
      <c r="K32" s="145" t="n">
        <v>821.07575</v>
      </c>
      <c r="M32" s="23"/>
      <c r="P32" s="140" t="n">
        <f aca="false">41416.07623-82.0185</f>
        <v>41334.05773</v>
      </c>
      <c r="Q32" s="140" t="n">
        <f aca="false">30498.20687</f>
        <v>30498.20687</v>
      </c>
      <c r="S32" s="140"/>
      <c r="T32" s="140"/>
      <c r="U32" s="0" t="n">
        <v>885.54545</v>
      </c>
      <c r="V32" s="0" t="n">
        <v>821.07575</v>
      </c>
    </row>
    <row r="33" customFormat="false" ht="14.1" hidden="false" customHeight="true" outlineLevel="0" collapsed="false">
      <c r="A33" s="132"/>
      <c r="B33" s="132"/>
      <c r="C33" s="146"/>
      <c r="D33" s="141" t="s">
        <v>149</v>
      </c>
      <c r="E33" s="137" t="n">
        <f aca="false">SUM(F33:K33)</f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</row>
    <row r="34" customFormat="false" ht="33" hidden="false" customHeight="true" outlineLevel="0" collapsed="false">
      <c r="A34" s="132"/>
      <c r="B34" s="132"/>
      <c r="C34" s="146"/>
      <c r="D34" s="141" t="s">
        <v>150</v>
      </c>
      <c r="E34" s="137" t="n">
        <f aca="false">SUM(F34:K34)</f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</row>
    <row r="35" customFormat="false" ht="27" hidden="false" customHeight="true" outlineLevel="0" collapsed="false">
      <c r="A35" s="132"/>
      <c r="B35" s="132"/>
      <c r="C35" s="146"/>
      <c r="D35" s="146" t="s">
        <v>151</v>
      </c>
      <c r="E35" s="137" t="n">
        <f aca="false">SUM(F35:K35)</f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</row>
    <row r="36" customFormat="false" ht="14.1" hidden="false" customHeight="true" outlineLevel="0" collapsed="false">
      <c r="A36" s="132"/>
      <c r="B36" s="132"/>
      <c r="C36" s="146"/>
      <c r="D36" s="146" t="s">
        <v>152</v>
      </c>
      <c r="E36" s="137" t="n">
        <f aca="false">SUM(F36:K36)</f>
        <v>52465.18</v>
      </c>
      <c r="F36" s="142" t="n">
        <v>4730.92</v>
      </c>
      <c r="G36" s="142" t="n">
        <v>6013</v>
      </c>
      <c r="H36" s="142" t="n">
        <v>7762.16</v>
      </c>
      <c r="I36" s="142" t="n">
        <v>11319.7</v>
      </c>
      <c r="J36" s="142" t="n">
        <v>11319.7</v>
      </c>
      <c r="K36" s="142" t="n">
        <v>11319.7</v>
      </c>
    </row>
    <row r="37" customFormat="false" ht="14.1" hidden="false" customHeight="true" outlineLevel="0" collapsed="false">
      <c r="A37" s="132" t="s">
        <v>24</v>
      </c>
      <c r="B37" s="132" t="s">
        <v>100</v>
      </c>
      <c r="C37" s="146" t="s">
        <v>101</v>
      </c>
      <c r="D37" s="133" t="s">
        <v>27</v>
      </c>
      <c r="E37" s="134" t="n">
        <f aca="false">SUM(F37:K37)</f>
        <v>46122.5</v>
      </c>
      <c r="F37" s="134" t="n">
        <f aca="false">F38+F44+F45</f>
        <v>4522</v>
      </c>
      <c r="G37" s="134" t="n">
        <f aca="false">G38+G44+G45</f>
        <v>6251.9</v>
      </c>
      <c r="H37" s="134" t="n">
        <f aca="false">H38+H44+H45</f>
        <v>7528.4</v>
      </c>
      <c r="I37" s="134" t="n">
        <f aca="false">I38+I44+I45</f>
        <v>9273.4</v>
      </c>
      <c r="J37" s="134" t="n">
        <f aca="false">J38+J44+J45</f>
        <v>9273.4</v>
      </c>
      <c r="K37" s="134" t="n">
        <f aca="false">K38+K44+K45</f>
        <v>9273.4</v>
      </c>
    </row>
    <row r="38" customFormat="false" ht="23.25" hidden="false" customHeight="true" outlineLevel="0" collapsed="false">
      <c r="A38" s="132"/>
      <c r="B38" s="132"/>
      <c r="C38" s="146"/>
      <c r="D38" s="136" t="s">
        <v>153</v>
      </c>
      <c r="E38" s="137" t="n">
        <f aca="false">SUM(F38:K38)</f>
        <v>39720.5</v>
      </c>
      <c r="F38" s="138" t="n">
        <f aca="false">F40+F41+F42+F43</f>
        <v>3847</v>
      </c>
      <c r="G38" s="138" t="n">
        <f aca="false">G40+G41+G42+G43</f>
        <v>5151.9</v>
      </c>
      <c r="H38" s="138" t="n">
        <f aca="false">H40+H41+H42+H43</f>
        <v>6366.4</v>
      </c>
      <c r="I38" s="138" t="n">
        <f aca="false">I40+I41+I42+I43</f>
        <v>8118.4</v>
      </c>
      <c r="J38" s="138" t="n">
        <f aca="false">J40+J41+J42+J43</f>
        <v>8118.4</v>
      </c>
      <c r="K38" s="138" t="n">
        <f aca="false">K40+K41+K42+K43</f>
        <v>8118.4</v>
      </c>
    </row>
    <row r="39" customFormat="false" ht="14.1" hidden="false" customHeight="true" outlineLevel="0" collapsed="false">
      <c r="A39" s="132"/>
      <c r="B39" s="132"/>
      <c r="C39" s="146"/>
      <c r="D39" s="141" t="s">
        <v>146</v>
      </c>
      <c r="E39" s="137" t="n">
        <f aca="false">SUM(F39:K39)</f>
        <v>0</v>
      </c>
      <c r="F39" s="142"/>
      <c r="G39" s="143"/>
      <c r="H39" s="143"/>
      <c r="I39" s="143"/>
      <c r="J39" s="143"/>
      <c r="K39" s="143"/>
    </row>
    <row r="40" customFormat="false" ht="33" hidden="false" customHeight="true" outlineLevel="0" collapsed="false">
      <c r="A40" s="132"/>
      <c r="B40" s="132"/>
      <c r="C40" s="146"/>
      <c r="D40" s="141" t="s">
        <v>147</v>
      </c>
      <c r="E40" s="137" t="n">
        <f aca="false">SUM(F40:K40)</f>
        <v>39720.5</v>
      </c>
      <c r="F40" s="145" t="n">
        <v>3847</v>
      </c>
      <c r="G40" s="145" t="n">
        <v>5151.9</v>
      </c>
      <c r="H40" s="145" t="n">
        <v>6366.4</v>
      </c>
      <c r="I40" s="145" t="n">
        <v>8118.4</v>
      </c>
      <c r="J40" s="145" t="n">
        <v>8118.4</v>
      </c>
      <c r="K40" s="145" t="n">
        <v>8118.4</v>
      </c>
      <c r="Q40" s="0" t="n">
        <v>6366.4</v>
      </c>
    </row>
    <row r="41" customFormat="false" ht="14.1" hidden="false" customHeight="true" outlineLevel="0" collapsed="false">
      <c r="A41" s="132"/>
      <c r="B41" s="132"/>
      <c r="C41" s="146"/>
      <c r="D41" s="141" t="s">
        <v>148</v>
      </c>
      <c r="E41" s="137" t="n">
        <f aca="false">SUM(F41:K41)</f>
        <v>0</v>
      </c>
      <c r="F41" s="143"/>
      <c r="G41" s="143"/>
      <c r="H41" s="143"/>
      <c r="I41" s="143"/>
      <c r="J41" s="143"/>
      <c r="K41" s="143"/>
    </row>
    <row r="42" customFormat="false" ht="14.1" hidden="false" customHeight="true" outlineLevel="0" collapsed="false">
      <c r="A42" s="132"/>
      <c r="B42" s="132"/>
      <c r="C42" s="146"/>
      <c r="D42" s="141" t="s">
        <v>149</v>
      </c>
      <c r="E42" s="137" t="n">
        <f aca="false">SUM(F42:K42)</f>
        <v>0</v>
      </c>
      <c r="F42" s="143"/>
      <c r="G42" s="143"/>
      <c r="H42" s="143"/>
      <c r="I42" s="143"/>
      <c r="J42" s="143"/>
      <c r="K42" s="143"/>
    </row>
    <row r="43" customFormat="false" ht="35.25" hidden="false" customHeight="true" outlineLevel="0" collapsed="false">
      <c r="A43" s="132"/>
      <c r="B43" s="132"/>
      <c r="C43" s="146"/>
      <c r="D43" s="141" t="s">
        <v>150</v>
      </c>
      <c r="E43" s="137" t="n">
        <f aca="false">SUM(F43:K43)</f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</row>
    <row r="44" customFormat="false" ht="27.95" hidden="false" customHeight="true" outlineLevel="0" collapsed="false">
      <c r="A44" s="132"/>
      <c r="B44" s="132"/>
      <c r="C44" s="146"/>
      <c r="D44" s="146" t="s">
        <v>151</v>
      </c>
      <c r="E44" s="137" t="n">
        <f aca="false">SUM(F44:K44)</f>
        <v>0</v>
      </c>
      <c r="F44" s="143"/>
      <c r="G44" s="143"/>
      <c r="H44" s="143"/>
      <c r="I44" s="143"/>
      <c r="J44" s="143"/>
      <c r="K44" s="143"/>
    </row>
    <row r="45" customFormat="false" ht="14.1" hidden="false" customHeight="true" outlineLevel="0" collapsed="false">
      <c r="A45" s="132"/>
      <c r="B45" s="132"/>
      <c r="C45" s="146"/>
      <c r="D45" s="146" t="s">
        <v>152</v>
      </c>
      <c r="E45" s="137" t="n">
        <f aca="false">SUM(F45:K45)</f>
        <v>6402</v>
      </c>
      <c r="F45" s="142" t="n">
        <v>675</v>
      </c>
      <c r="G45" s="142" t="n">
        <v>1100</v>
      </c>
      <c r="H45" s="142" t="n">
        <v>1162</v>
      </c>
      <c r="I45" s="142" t="n">
        <v>1155</v>
      </c>
      <c r="J45" s="142" t="n">
        <v>1155</v>
      </c>
      <c r="K45" s="142" t="n">
        <v>1155</v>
      </c>
    </row>
    <row r="46" customFormat="false" ht="15" hidden="false" customHeight="true" outlineLevel="0" collapsed="false">
      <c r="A46" s="132" t="s">
        <v>24</v>
      </c>
      <c r="B46" s="132" t="s">
        <v>106</v>
      </c>
      <c r="C46" s="146" t="s">
        <v>107</v>
      </c>
      <c r="D46" s="133" t="s">
        <v>27</v>
      </c>
      <c r="E46" s="134" t="n">
        <f aca="false">SUM(F46:K46)</f>
        <v>19789.9</v>
      </c>
      <c r="F46" s="134" t="n">
        <f aca="false">F47+F53+F54</f>
        <v>2168</v>
      </c>
      <c r="G46" s="134" t="n">
        <f aca="false">G47+G53+G54</f>
        <v>2730.4</v>
      </c>
      <c r="H46" s="134" t="n">
        <f aca="false">H47+H53+H54</f>
        <v>3653.2</v>
      </c>
      <c r="I46" s="134" t="n">
        <f aca="false">I47+I53+I54</f>
        <v>3746.1</v>
      </c>
      <c r="J46" s="134" t="n">
        <f aca="false">J47+J53+J54</f>
        <v>3746.1</v>
      </c>
      <c r="K46" s="134" t="n">
        <f aca="false">K47+K53+K54</f>
        <v>3746.1</v>
      </c>
    </row>
    <row r="47" customFormat="false" ht="22.5" hidden="false" customHeight="false" outlineLevel="0" collapsed="false">
      <c r="A47" s="132"/>
      <c r="B47" s="132"/>
      <c r="C47" s="146"/>
      <c r="D47" s="136" t="s">
        <v>153</v>
      </c>
      <c r="E47" s="137" t="n">
        <f aca="false">SUM(F47:K47)</f>
        <v>18871.9</v>
      </c>
      <c r="F47" s="138" t="n">
        <f aca="false">F49+F50+F51</f>
        <v>2104</v>
      </c>
      <c r="G47" s="138" t="n">
        <f aca="false">G49+G50+G51</f>
        <v>2657.4</v>
      </c>
      <c r="H47" s="138" t="n">
        <f aca="false">H49+H50+H51</f>
        <v>3508.2</v>
      </c>
      <c r="I47" s="138" t="n">
        <f aca="false">I49+I50+I51</f>
        <v>3534.1</v>
      </c>
      <c r="J47" s="138" t="n">
        <f aca="false">J49+J50+J51</f>
        <v>3534.1</v>
      </c>
      <c r="K47" s="138" t="n">
        <f aca="false">K49+K50+K51</f>
        <v>3534.1</v>
      </c>
    </row>
    <row r="48" customFormat="false" ht="15" hidden="false" customHeight="false" outlineLevel="0" collapsed="false">
      <c r="A48" s="132"/>
      <c r="B48" s="132"/>
      <c r="C48" s="146"/>
      <c r="D48" s="141" t="s">
        <v>146</v>
      </c>
      <c r="E48" s="137" t="n">
        <f aca="false">SUM(F48:K48)</f>
        <v>0</v>
      </c>
      <c r="F48" s="142"/>
      <c r="G48" s="143"/>
      <c r="H48" s="143"/>
      <c r="I48" s="143"/>
      <c r="J48" s="143"/>
      <c r="K48" s="143"/>
    </row>
    <row r="49" customFormat="false" ht="33.75" hidden="false" customHeight="false" outlineLevel="0" collapsed="false">
      <c r="A49" s="132"/>
      <c r="B49" s="132"/>
      <c r="C49" s="146"/>
      <c r="D49" s="141" t="s">
        <v>154</v>
      </c>
      <c r="E49" s="137" t="n">
        <f aca="false">SUM(F49:K49)</f>
        <v>18871.9</v>
      </c>
      <c r="F49" s="145" t="n">
        <v>2104</v>
      </c>
      <c r="G49" s="145" t="n">
        <v>2657.4</v>
      </c>
      <c r="H49" s="145" t="n">
        <v>3508.2</v>
      </c>
      <c r="I49" s="145" t="n">
        <v>3534.1</v>
      </c>
      <c r="J49" s="145" t="n">
        <v>3534.1</v>
      </c>
      <c r="K49" s="145" t="n">
        <v>3534.1</v>
      </c>
    </row>
    <row r="50" customFormat="false" ht="15" hidden="false" customHeight="false" outlineLevel="0" collapsed="false">
      <c r="A50" s="132"/>
      <c r="B50" s="132"/>
      <c r="C50" s="146"/>
      <c r="D50" s="141" t="s">
        <v>148</v>
      </c>
      <c r="E50" s="137" t="n">
        <f aca="false">SUM(F50:K50)</f>
        <v>0</v>
      </c>
      <c r="F50" s="143"/>
      <c r="G50" s="143"/>
      <c r="H50" s="143"/>
      <c r="I50" s="143"/>
      <c r="J50" s="143"/>
      <c r="K50" s="143"/>
    </row>
    <row r="51" customFormat="false" ht="15" hidden="false" customHeight="false" outlineLevel="0" collapsed="false">
      <c r="A51" s="132"/>
      <c r="B51" s="132"/>
      <c r="C51" s="146"/>
      <c r="D51" s="141" t="s">
        <v>149</v>
      </c>
      <c r="E51" s="137" t="n">
        <f aca="false">SUM(F51:K51)</f>
        <v>0</v>
      </c>
      <c r="F51" s="143"/>
      <c r="G51" s="143"/>
      <c r="H51" s="143"/>
      <c r="I51" s="143"/>
      <c r="J51" s="143"/>
      <c r="K51" s="143"/>
    </row>
    <row r="52" customFormat="false" ht="33.75" hidden="false" customHeight="false" outlineLevel="0" collapsed="false">
      <c r="A52" s="132"/>
      <c r="B52" s="132"/>
      <c r="C52" s="146"/>
      <c r="D52" s="141" t="s">
        <v>150</v>
      </c>
      <c r="E52" s="137" t="n">
        <f aca="false">SUM(F52:K52)</f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</row>
    <row r="53" customFormat="false" ht="24.75" hidden="false" customHeight="true" outlineLevel="0" collapsed="false">
      <c r="A53" s="132"/>
      <c r="B53" s="132"/>
      <c r="C53" s="146"/>
      <c r="D53" s="146" t="s">
        <v>151</v>
      </c>
      <c r="E53" s="137" t="n">
        <f aca="false">SUM(F53:K53)</f>
        <v>0</v>
      </c>
      <c r="F53" s="143"/>
      <c r="G53" s="143"/>
      <c r="H53" s="143"/>
      <c r="I53" s="143"/>
      <c r="J53" s="143"/>
      <c r="K53" s="143"/>
    </row>
    <row r="54" customFormat="false" ht="15" hidden="false" customHeight="false" outlineLevel="0" collapsed="false">
      <c r="A54" s="132"/>
      <c r="B54" s="132"/>
      <c r="C54" s="146"/>
      <c r="D54" s="146" t="s">
        <v>152</v>
      </c>
      <c r="E54" s="137" t="n">
        <f aca="false">SUM(F54:K54)</f>
        <v>918</v>
      </c>
      <c r="F54" s="138" t="n">
        <v>64</v>
      </c>
      <c r="G54" s="138" t="n">
        <v>73</v>
      </c>
      <c r="H54" s="138" t="n">
        <v>145</v>
      </c>
      <c r="I54" s="138" t="n">
        <v>212</v>
      </c>
      <c r="J54" s="138" t="n">
        <v>212</v>
      </c>
      <c r="K54" s="138" t="n">
        <v>212</v>
      </c>
    </row>
    <row r="55" customFormat="false" ht="15" hidden="false" customHeight="true" outlineLevel="0" collapsed="false">
      <c r="A55" s="132" t="s">
        <v>24</v>
      </c>
      <c r="B55" s="132" t="s">
        <v>117</v>
      </c>
      <c r="C55" s="146" t="s">
        <v>116</v>
      </c>
      <c r="D55" s="133" t="s">
        <v>27</v>
      </c>
      <c r="E55" s="134" t="n">
        <f aca="false">SUM(F55:K55)</f>
        <v>78706.3</v>
      </c>
      <c r="F55" s="134" t="n">
        <f aca="false">F56+F62+F63</f>
        <v>9874.5</v>
      </c>
      <c r="G55" s="134" t="n">
        <f aca="false">G56+G62+G63</f>
        <v>10504.3</v>
      </c>
      <c r="H55" s="134" t="n">
        <f aca="false">H56+H62+H63</f>
        <v>13362</v>
      </c>
      <c r="I55" s="134" t="n">
        <f aca="false">I56+I62+I63</f>
        <v>14988.5</v>
      </c>
      <c r="J55" s="134" t="n">
        <f aca="false">J56+J62+J63</f>
        <v>14988.5</v>
      </c>
      <c r="K55" s="134" t="n">
        <f aca="false">K56+K62+K63</f>
        <v>14988.5</v>
      </c>
    </row>
    <row r="56" customFormat="false" ht="22.5" hidden="false" customHeight="false" outlineLevel="0" collapsed="false">
      <c r="A56" s="132"/>
      <c r="B56" s="132"/>
      <c r="C56" s="146"/>
      <c r="D56" s="136" t="s">
        <v>153</v>
      </c>
      <c r="E56" s="137" t="n">
        <f aca="false">SUM(F56:K56)</f>
        <v>78706.3</v>
      </c>
      <c r="F56" s="138" t="n">
        <f aca="false">F58+F59+F60+F61</f>
        <v>9874.5</v>
      </c>
      <c r="G56" s="138" t="n">
        <f aca="false">G58+G59+G60+G61</f>
        <v>10504.3</v>
      </c>
      <c r="H56" s="138" t="n">
        <f aca="false">H58+H59+H60+H61</f>
        <v>13362</v>
      </c>
      <c r="I56" s="138" t="n">
        <f aca="false">I58+I59+I60+I61</f>
        <v>14988.5</v>
      </c>
      <c r="J56" s="138" t="n">
        <f aca="false">J58+J59+J60+J61</f>
        <v>14988.5</v>
      </c>
      <c r="K56" s="138" t="n">
        <f aca="false">K58+K59+K60+K61</f>
        <v>14988.5</v>
      </c>
    </row>
    <row r="57" customFormat="false" ht="15" hidden="false" customHeight="true" outlineLevel="0" collapsed="false">
      <c r="A57" s="132"/>
      <c r="B57" s="132"/>
      <c r="C57" s="146"/>
      <c r="D57" s="141" t="s">
        <v>146</v>
      </c>
      <c r="E57" s="137" t="n">
        <f aca="false">SUM(F57:K57)</f>
        <v>0</v>
      </c>
      <c r="F57" s="142"/>
      <c r="G57" s="143"/>
      <c r="H57" s="143"/>
      <c r="I57" s="143"/>
      <c r="J57" s="143"/>
      <c r="K57" s="143"/>
    </row>
    <row r="58" customFormat="false" ht="33.75" hidden="false" customHeight="false" outlineLevel="0" collapsed="false">
      <c r="A58" s="132"/>
      <c r="B58" s="132"/>
      <c r="C58" s="146"/>
      <c r="D58" s="141" t="s">
        <v>147</v>
      </c>
      <c r="E58" s="137" t="n">
        <f aca="false">SUM(F58:K58)</f>
        <v>78706.3</v>
      </c>
      <c r="F58" s="145" t="n">
        <v>9874.5</v>
      </c>
      <c r="G58" s="145" t="n">
        <v>10504.3</v>
      </c>
      <c r="H58" s="145" t="n">
        <v>13362</v>
      </c>
      <c r="I58" s="145" t="n">
        <v>14988.5</v>
      </c>
      <c r="J58" s="145" t="n">
        <v>14988.5</v>
      </c>
      <c r="K58" s="145" t="n">
        <v>14988.5</v>
      </c>
      <c r="Q58" s="0" t="n">
        <v>13362</v>
      </c>
    </row>
    <row r="59" customFormat="false" ht="15" hidden="false" customHeight="true" outlineLevel="0" collapsed="false">
      <c r="A59" s="132"/>
      <c r="B59" s="132"/>
      <c r="C59" s="146"/>
      <c r="D59" s="141" t="s">
        <v>148</v>
      </c>
      <c r="E59" s="137" t="n">
        <f aca="false">SUM(F59:K59)</f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</row>
    <row r="60" customFormat="false" ht="15" hidden="false" customHeight="false" outlineLevel="0" collapsed="false">
      <c r="A60" s="132"/>
      <c r="B60" s="132"/>
      <c r="C60" s="146"/>
      <c r="D60" s="141" t="s">
        <v>149</v>
      </c>
      <c r="E60" s="137" t="n">
        <f aca="false">SUM(F60:K60)</f>
        <v>0</v>
      </c>
      <c r="F60" s="148"/>
      <c r="G60" s="148"/>
      <c r="H60" s="148"/>
      <c r="I60" s="148"/>
      <c r="J60" s="148"/>
      <c r="K60" s="148"/>
    </row>
    <row r="61" customFormat="false" ht="33.75" hidden="false" customHeight="true" outlineLevel="0" collapsed="false">
      <c r="A61" s="132"/>
      <c r="B61" s="132"/>
      <c r="C61" s="146"/>
      <c r="D61" s="141" t="s">
        <v>150</v>
      </c>
      <c r="E61" s="137" t="n">
        <f aca="false">SUM(F61:K61)</f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</row>
    <row r="62" customFormat="false" ht="24.75" hidden="false" customHeight="true" outlineLevel="0" collapsed="false">
      <c r="A62" s="132"/>
      <c r="B62" s="132"/>
      <c r="C62" s="146"/>
      <c r="D62" s="146" t="s">
        <v>151</v>
      </c>
      <c r="E62" s="137" t="n">
        <f aca="false">SUM(F62:K62)</f>
        <v>0</v>
      </c>
      <c r="F62" s="142"/>
      <c r="G62" s="143"/>
      <c r="H62" s="143"/>
      <c r="I62" s="143"/>
      <c r="J62" s="143"/>
      <c r="K62" s="143"/>
    </row>
    <row r="63" customFormat="false" ht="15" hidden="false" customHeight="false" outlineLevel="0" collapsed="false">
      <c r="A63" s="132"/>
      <c r="B63" s="132"/>
      <c r="C63" s="146"/>
      <c r="D63" s="146" t="s">
        <v>152</v>
      </c>
      <c r="E63" s="137" t="n">
        <f aca="false">SUM(F63:K63)</f>
        <v>0</v>
      </c>
      <c r="F63" s="138"/>
      <c r="G63" s="142"/>
      <c r="H63" s="143"/>
      <c r="I63" s="143"/>
      <c r="J63" s="143"/>
      <c r="K63" s="143"/>
    </row>
    <row r="64" customFormat="false" ht="25.5" hidden="false" customHeight="true" outlineLevel="0" collapsed="false">
      <c r="A64" s="132" t="s">
        <v>24</v>
      </c>
      <c r="B64" s="149" t="n">
        <v>6</v>
      </c>
      <c r="C64" s="150" t="s">
        <v>123</v>
      </c>
      <c r="D64" s="151" t="s">
        <v>27</v>
      </c>
      <c r="E64" s="134" t="n">
        <f aca="false">SUM(F64:K64)</f>
        <v>20</v>
      </c>
      <c r="F64" s="135" t="n">
        <f aca="false">F65+F71+F72</f>
        <v>20</v>
      </c>
      <c r="G64" s="135" t="n">
        <f aca="false">G65+G71+G72</f>
        <v>0</v>
      </c>
      <c r="H64" s="135" t="n">
        <f aca="false">H65+H71+H72</f>
        <v>0</v>
      </c>
      <c r="I64" s="135" t="n">
        <f aca="false">I65+I71+I72</f>
        <v>0</v>
      </c>
      <c r="J64" s="135" t="n">
        <f aca="false">J65+J71+J72</f>
        <v>0</v>
      </c>
      <c r="K64" s="135" t="n">
        <f aca="false">K65+K71+K72</f>
        <v>0</v>
      </c>
    </row>
    <row r="65" customFormat="false" ht="22.5" hidden="false" customHeight="true" outlineLevel="0" collapsed="false">
      <c r="A65" s="132"/>
      <c r="B65" s="149"/>
      <c r="C65" s="150"/>
      <c r="D65" s="136" t="s">
        <v>153</v>
      </c>
      <c r="E65" s="137" t="n">
        <f aca="false">SUM(F65:K65)</f>
        <v>20</v>
      </c>
      <c r="F65" s="145" t="n">
        <f aca="false">F67+F68+F69+F70</f>
        <v>20</v>
      </c>
      <c r="G65" s="145" t="n">
        <f aca="false">G67+G68+G69+G70</f>
        <v>0</v>
      </c>
      <c r="H65" s="145" t="n">
        <f aca="false">H67+H68+H69+H70</f>
        <v>0</v>
      </c>
      <c r="I65" s="145" t="n">
        <f aca="false">I67+I68+I69+I70</f>
        <v>0</v>
      </c>
      <c r="J65" s="145" t="n">
        <f aca="false">J67+J68+J69+J70</f>
        <v>0</v>
      </c>
      <c r="K65" s="145" t="n">
        <f aca="false">K67+K68+K69+K70</f>
        <v>0</v>
      </c>
    </row>
    <row r="66" customFormat="false" ht="16.5" hidden="false" customHeight="true" outlineLevel="0" collapsed="false">
      <c r="A66" s="132"/>
      <c r="B66" s="149"/>
      <c r="C66" s="150"/>
      <c r="D66" s="141" t="s">
        <v>146</v>
      </c>
      <c r="E66" s="134"/>
      <c r="F66" s="148"/>
      <c r="G66" s="148"/>
      <c r="H66" s="148"/>
      <c r="I66" s="148"/>
      <c r="J66" s="148"/>
      <c r="K66" s="148"/>
    </row>
    <row r="67" customFormat="false" ht="35.25" hidden="false" customHeight="true" outlineLevel="0" collapsed="false">
      <c r="A67" s="132"/>
      <c r="B67" s="149"/>
      <c r="C67" s="150"/>
      <c r="D67" s="141" t="s">
        <v>154</v>
      </c>
      <c r="E67" s="137" t="n">
        <f aca="false">SUM(F67:K67)</f>
        <v>20</v>
      </c>
      <c r="F67" s="145" t="n">
        <v>2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</row>
    <row r="68" customFormat="false" ht="15" hidden="false" customHeight="true" outlineLevel="0" collapsed="false">
      <c r="A68" s="132"/>
      <c r="B68" s="149"/>
      <c r="C68" s="150"/>
      <c r="D68" s="141" t="s">
        <v>148</v>
      </c>
      <c r="E68" s="137" t="n">
        <f aca="false">SUM(F68:K68)</f>
        <v>0</v>
      </c>
      <c r="F68" s="138"/>
      <c r="G68" s="142"/>
      <c r="H68" s="143"/>
      <c r="I68" s="143"/>
      <c r="J68" s="143"/>
      <c r="K68" s="143"/>
    </row>
    <row r="69" customFormat="false" ht="15" hidden="false" customHeight="true" outlineLevel="0" collapsed="false">
      <c r="A69" s="132"/>
      <c r="B69" s="149"/>
      <c r="C69" s="150"/>
      <c r="D69" s="141" t="s">
        <v>149</v>
      </c>
      <c r="E69" s="137" t="n">
        <f aca="false">SUM(F69:K69)</f>
        <v>0</v>
      </c>
      <c r="F69" s="138"/>
      <c r="G69" s="142"/>
      <c r="H69" s="143"/>
      <c r="I69" s="143"/>
      <c r="J69" s="143"/>
      <c r="K69" s="143"/>
    </row>
    <row r="70" customFormat="false" ht="33.75" hidden="false" customHeight="false" outlineLevel="0" collapsed="false">
      <c r="A70" s="132"/>
      <c r="B70" s="149"/>
      <c r="C70" s="150"/>
      <c r="D70" s="141" t="s">
        <v>150</v>
      </c>
      <c r="E70" s="137" t="n">
        <f aca="false">SUM(F70:K70)</f>
        <v>0</v>
      </c>
      <c r="F70" s="138"/>
      <c r="G70" s="142"/>
      <c r="H70" s="143"/>
      <c r="I70" s="143"/>
      <c r="J70" s="143"/>
      <c r="K70" s="143"/>
    </row>
    <row r="71" customFormat="false" ht="22.5" hidden="false" customHeight="false" outlineLevel="0" collapsed="false">
      <c r="A71" s="132"/>
      <c r="B71" s="149"/>
      <c r="C71" s="150"/>
      <c r="D71" s="146" t="s">
        <v>151</v>
      </c>
      <c r="E71" s="137" t="n">
        <f aca="false">SUM(F71:K71)</f>
        <v>0</v>
      </c>
      <c r="F71" s="138"/>
      <c r="G71" s="142"/>
      <c r="H71" s="143"/>
      <c r="I71" s="143"/>
      <c r="J71" s="143"/>
      <c r="K71" s="143"/>
    </row>
    <row r="72" customFormat="false" ht="15" hidden="false" customHeight="false" outlineLevel="0" collapsed="false">
      <c r="A72" s="132"/>
      <c r="B72" s="149"/>
      <c r="C72" s="150"/>
      <c r="D72" s="146" t="s">
        <v>152</v>
      </c>
      <c r="E72" s="137" t="n">
        <f aca="false">SUM(F72:K72)</f>
        <v>0</v>
      </c>
      <c r="F72" s="138"/>
      <c r="G72" s="142"/>
      <c r="H72" s="143"/>
      <c r="I72" s="143"/>
      <c r="J72" s="143"/>
      <c r="K72" s="143"/>
    </row>
    <row r="73" customFormat="false" ht="15" hidden="false" customHeight="false" outlineLevel="0" collapsed="false">
      <c r="G73" s="152"/>
    </row>
  </sheetData>
  <mergeCells count="41">
    <mergeCell ref="F2:L2"/>
    <mergeCell ref="F3:L4"/>
    <mergeCell ref="A6:B8"/>
    <mergeCell ref="D6:D9"/>
    <mergeCell ref="E6:K6"/>
    <mergeCell ref="E7:E9"/>
    <mergeCell ref="F8:F9"/>
    <mergeCell ref="G8:G9"/>
    <mergeCell ref="H8:H9"/>
    <mergeCell ref="I8:I9"/>
    <mergeCell ref="J8:J9"/>
    <mergeCell ref="K8:K9"/>
    <mergeCell ref="O8:O9"/>
    <mergeCell ref="P8:P9"/>
    <mergeCell ref="Q8:Q9"/>
    <mergeCell ref="R8:R9"/>
    <mergeCell ref="S8:S9"/>
    <mergeCell ref="T8:T9"/>
    <mergeCell ref="U8:U9"/>
    <mergeCell ref="V8:V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  <mergeCell ref="A55:A63"/>
    <mergeCell ref="B55:B63"/>
    <mergeCell ref="C55:C63"/>
    <mergeCell ref="A64:A72"/>
    <mergeCell ref="B64:B72"/>
    <mergeCell ref="C64:C72"/>
  </mergeCells>
  <printOptions headings="false" gridLines="false" gridLinesSet="true" horizontalCentered="false" verticalCentered="false"/>
  <pageMargins left="0.590277777777778" right="0.42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07T13:13:46Z</cp:lastPrinted>
  <dcterms:modified xsi:type="dcterms:W3CDTF">2025-03-11T07:25:09Z</dcterms:modified>
  <cp:revision>0</cp:revision>
  <dc:subject/>
  <dc:title/>
</cp:coreProperties>
</file>